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4 ДЛЯ КСП" sheetId="1" state="visible" r:id="rId2"/>
  </sheets>
  <definedNames>
    <definedName function="false" hidden="false" localSheetId="0" name="_xlnm.Print_Titles" vbProcedure="false">'ГАИП 2024 ДЛЯ КСП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61">
  <si>
    <t xml:space="preserve">Приложение № 7</t>
  </si>
  <si>
    <t xml:space="preserve">ГОРОДСКАЯ АДРЕСНАЯ ИНВЕСТИЦИОННАЯ ПРОГРАММА 
ЗА 2024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План 
2024 год </t>
  </si>
  <si>
    <t xml:space="preserve">Факт 
2024 год </t>
  </si>
  <si>
    <t xml:space="preserve">Процент исполнения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 КНС в г. Воронеж</t>
  </si>
  <si>
    <t xml:space="preserve">Управление дорожного хозяйства</t>
  </si>
  <si>
    <t xml:space="preserve">Инфраструктурный проект «Строительство автомобильной дороги по ул. Острогожская» </t>
  </si>
  <si>
    <t xml:space="preserve">2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3</t>
  </si>
  <si>
    <t xml:space="preserve">Технологическое присоединение объекта капитального строительства "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</t>
  </si>
  <si>
    <t xml:space="preserve">Управление жилищно-коммунального хозяйства</t>
  </si>
  <si>
    <t xml:space="preserve">Развитие жилищного строительства в правобережной части города Воронежа</t>
  </si>
  <si>
    <t xml:space="preserve">4</t>
  </si>
  <si>
    <t xml:space="preserve">бюджета Воронежской области</t>
  </si>
  <si>
    <t xml:space="preserve">5</t>
  </si>
  <si>
    <t xml:space="preserve">II.</t>
  </si>
  <si>
    <t xml:space="preserve">Жилищно-коммунальное хозяйство                </t>
  </si>
  <si>
    <t xml:space="preserve">0500</t>
  </si>
  <si>
    <t xml:space="preserve">Жилищное хозяйство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0605</t>
  </si>
  <si>
    <t xml:space="preserve">Реконструкция II очереди Воронежского центрального парка с ливневым коллектором в г. Воронеже</t>
  </si>
  <si>
    <t xml:space="preserve">Управление строительной политики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0505</t>
  </si>
  <si>
    <t xml:space="preserve">Реконструкция ВПС-9 и комплекс мероприятий по обеспечению инженерной инфраструктуры для ВПС-21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Котельная г. Воронеж, ул. Свободы, 75 Техническое перевооружение котельной "Перевод паровой котельной в водогрейный режим" / г. Воронеж, ул. Свободы, 75 / 14 МВт</t>
  </si>
  <si>
    <t xml:space="preserve">Подпрограмма «Чистая вода»</t>
  </si>
  <si>
    <t xml:space="preserve">Создание инженерно-коммунальной инфраструктуры необходимой для реализации проекта по реконструкции Петровской набережной (3 очередь), г. Воронеж</t>
  </si>
  <si>
    <t xml:space="preserve">7</t>
  </si>
  <si>
    <t xml:space="preserve">Реконструкция и строительство объектов водоотведения в мкр. Краснолесный г. Воронеж</t>
  </si>
  <si>
    <t xml:space="preserve">«Строительство объектов водоотведения в квартале, прилегающем к ул. 20 лет Октября, г. Воронеж» (включая ПИР)</t>
  </si>
  <si>
    <t xml:space="preserve">6</t>
  </si>
  <si>
    <t xml:space="preserve">Строительство объектов водоотведения в квартале, прилегающем  к улице Тиханкина, г. Воронеж (включая ПИР)</t>
  </si>
  <si>
    <t xml:space="preserve">Строительство сетей централизованного водоснабжения Дачный проспект, ул. Садовая, г. Воронеж  (включая ПИР)</t>
  </si>
  <si>
    <t xml:space="preserve">8</t>
  </si>
  <si>
    <t xml:space="preserve">Канализование ул. Просторная, Новороссийская, пер. Новороссийский г. Воронеж (включая ПИР)</t>
  </si>
  <si>
    <t xml:space="preserve">9</t>
  </si>
  <si>
    <t xml:space="preserve">Канализование территории, ограниченной улицами Степанова, 50-лет ВЛКСМ, Каспийская, Сельская, Попова, 50-лет Советской Армии, г. Воронеж (II очередь) (включая ПИР)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 в г. Воронеже» </t>
  </si>
  <si>
    <t xml:space="preserve">Строительство ВПС-21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</t>
  </si>
  <si>
    <t xml:space="preserve">ПИР. Строительство двух водопроводных линий Д = 400 мм по ул. Изыскателей до точек врезки в водовод Д1000 мм в районе ул. Куйбышева L ~ 1300 м п. каждая</t>
  </si>
  <si>
    <t xml:space="preserve">ПИР. Строительство напорных канализационных линий Д = 500 мм L ~ 7000 м п. каждая по ул. Изыскателей, Беломорская, Калининградская, Планетная, Богатырская до разгрузочной камеры на канализационном коллекторе Д1000 мм по ул. Землячки</t>
  </si>
  <si>
    <t xml:space="preserve">Вынос водоводов, Д = 600 мм и Д = 1000 мм, из-под насыпи (существующая глубина заложения до 10 м) на участке от ПС-14 до БСМП, протяженностью L = 1000 п. м (водопроводные сети Советского района инв. N 30008483) / г. Воронеж, Советский район / 1630,83 м</t>
  </si>
  <si>
    <t xml:space="preserve">10</t>
  </si>
  <si>
    <t xml:space="preserve">Реконструкция узла механической очистки на ПОС г. Воронеж / г. Воронеж, ул. Антокольского, 21 / средняя производительность - 3889 м3/ч, 2333 м3/ч, 11667 м3/ч</t>
  </si>
  <si>
    <t xml:space="preserve">III.</t>
  </si>
  <si>
    <t xml:space="preserve">Другие вопросы в области охраны окружающей среды</t>
  </si>
  <si>
    <t xml:space="preserve"> Муниципальная программа «Охрана окружающей среды»</t>
  </si>
  <si>
    <t xml:space="preserve">Основное мероприятие «Обеспечение проведения противоэпизоотических мероприятий» </t>
  </si>
  <si>
    <t xml:space="preserve">11</t>
  </si>
  <si>
    <t xml:space="preserve">Строительство муниципального приюта для животных в городском округе город Воронеж</t>
  </si>
  <si>
    <t xml:space="preserve">IV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12</t>
  </si>
  <si>
    <t xml:space="preserve">Детский сад на 280 мест по ул. Остужева в г. Воронеже
</t>
  </si>
  <si>
    <t xml:space="preserve">13</t>
  </si>
  <si>
    <t xml:space="preserve">Строительство пристройки к МБДОУ "Детский сад комбинированного вида N 178", г. Воронеж, пер. Балтийский, 76 (включая ПИР)</t>
  </si>
  <si>
    <t xml:space="preserve">14</t>
  </si>
  <si>
    <t xml:space="preserve">Встроенно-пристроенное нежилое помещение (детский сад на 120 мест) по адресу: Российская Федерация, Воронежская область, городской округ город Воронеж, город Воронеж, улица Конструкторов, дом 29а, корпус 2, помещение 1/1</t>
  </si>
  <si>
    <t xml:space="preserve">Управление имущественных и земельных отношений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15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«Развитие общего и дополнительного образования»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Общеобразовательная школа на 1600 мест по ул. Домостроителей, 30а</t>
  </si>
  <si>
    <t xml:space="preserve">Общеобразовательная школа на 1575 мест по ул. Шишкова - ул. Загоровского в г. Воронеже </t>
  </si>
  <si>
    <t xml:space="preserve">Строительство и реконструкция объектов общего и дополнительного образования</t>
  </si>
  <si>
    <t xml:space="preserve">Школа по ул. Покровская, 18/5 в г. Воронеж  (ЖК «Каштановый»)</t>
  </si>
  <si>
    <t xml:space="preserve">19</t>
  </si>
  <si>
    <t xml:space="preserve">Пристройка к МБОУ СОШ № 77 по пер. Звездный, 2 (Масловка)</t>
  </si>
  <si>
    <t xml:space="preserve">20</t>
  </si>
  <si>
    <t xml:space="preserve">21</t>
  </si>
  <si>
    <t xml:space="preserve">Школа на 2000 мест по ул. Острогожская в г. Воронеже (включая ПИР)</t>
  </si>
  <si>
    <t xml:space="preserve">22</t>
  </si>
  <si>
    <t xml:space="preserve">Реконструкция МБОУ СОШ № 45 по ул. 9 Января, 46, г. Воронеж (включая ПИР)</t>
  </si>
  <si>
    <t xml:space="preserve">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23</t>
  </si>
  <si>
    <t xml:space="preserve">Музей Воздушно-Десантных войск» в г. Воронеже по адресу: ул. Генерала Лизюкова, 42в</t>
  </si>
  <si>
    <t xml:space="preserve">24</t>
  </si>
  <si>
    <t xml:space="preserve">Строительство пристройки, включающей детскую школу искусств на 1400 мест с филиалом библиотеки, к культурно-досуговому центру «Северный» по Московскому проспекту, 131 в г. Воронеж (включая ПИР)</t>
  </si>
  <si>
    <t xml:space="preserve">VI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25</t>
  </si>
  <si>
    <t xml:space="preserve">Физкультурно-оздоровительный комплекс на территории МБОУ СОШ № 4 (Бульвар Пионеров, 14) в г. Воронеже </t>
  </si>
  <si>
    <t xml:space="preserve">26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п Шилово города Воронеж (включая ПИР)</t>
  </si>
  <si>
    <t xml:space="preserve">Физкультурно-оздоровительный комплекс на территории МБОУ СОШ № 74 (ул. Переверткина, 34)</t>
  </si>
  <si>
    <t xml:space="preserve">Строительство спортивного зала бокса на территории МБУ СШОР № 4 (включая ПИР) (г. Воронеж, ул. Баррикадная, 29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 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@"/>
    <numFmt numFmtId="167" formatCode="#,##0.00000"/>
    <numFmt numFmtId="168" formatCode="#,##0.0"/>
    <numFmt numFmtId="169" formatCode="#,##0"/>
    <numFmt numFmtId="170" formatCode="#,##0.0_ ;[RED]\-#,##0.0\ "/>
    <numFmt numFmtId="171" formatCode="0.00"/>
    <numFmt numFmtId="172" formatCode="#,##0.00"/>
    <numFmt numFmtId="173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4" fillId="24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7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05" activeCellId="0" sqref="A405:G40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3" width="9.28"/>
    <col collapsed="false" customWidth="true" hidden="false" outlineLevel="0" max="4" min="4" style="4" width="14.85"/>
    <col collapsed="false" customWidth="true" hidden="false" outlineLevel="0" max="5" min="5" style="4" width="12.28"/>
    <col collapsed="false" customWidth="true" hidden="false" outlineLevel="0" max="6" min="6" style="5" width="14.56"/>
    <col collapsed="false" customWidth="true" hidden="false" outlineLevel="0" max="7" min="7" style="6" width="19.28"/>
    <col collapsed="false" customWidth="true" hidden="true" outlineLevel="0" max="9" min="8" style="3" width="18.41"/>
    <col collapsed="false" customWidth="true" hidden="true" outlineLevel="0" max="10" min="10" style="3" width="28.99"/>
    <col collapsed="false" customWidth="true" hidden="true" outlineLevel="0" max="11" min="11" style="3" width="18.41"/>
    <col collapsed="false" customWidth="true" hidden="true" outlineLevel="0" max="12" min="12" style="7" width="48.28"/>
    <col collapsed="false" customWidth="true" hidden="true" outlineLevel="0" max="15" min="13" style="3" width="18.41"/>
    <col collapsed="false" customWidth="true" hidden="false" outlineLevel="0" max="18" min="16" style="3" width="18.41"/>
    <col collapsed="false" customWidth="false" hidden="false" outlineLevel="0" max="257" min="19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8"/>
      <c r="C2" s="9"/>
      <c r="D2" s="10"/>
      <c r="E2" s="11" t="s">
        <v>0</v>
      </c>
      <c r="F2" s="11"/>
      <c r="G2" s="11"/>
      <c r="H2" s="12"/>
    </row>
    <row r="3" customFormat="false" ht="16.5" hidden="false" customHeight="true" outlineLevel="0" collapsed="false">
      <c r="D3" s="9"/>
      <c r="E3" s="9"/>
      <c r="F3" s="9"/>
      <c r="G3" s="9"/>
      <c r="H3" s="13"/>
    </row>
    <row r="4" customFormat="false" ht="54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5"/>
      <c r="I4" s="15"/>
      <c r="J4" s="15"/>
    </row>
    <row r="5" customFormat="false" ht="9.75" hidden="true" customHeight="true" outlineLevel="0" collapsed="false">
      <c r="A5" s="3"/>
      <c r="B5" s="16"/>
      <c r="C5" s="17"/>
      <c r="D5" s="18"/>
      <c r="E5" s="18"/>
      <c r="F5" s="10"/>
    </row>
    <row r="6" customFormat="false" ht="16.5" hidden="false" customHeight="true" outlineLevel="0" collapsed="false">
      <c r="A6" s="19" t="s">
        <v>2</v>
      </c>
      <c r="B6" s="19"/>
      <c r="C6" s="19"/>
      <c r="D6" s="19"/>
      <c r="E6" s="19"/>
      <c r="F6" s="19"/>
      <c r="G6" s="19"/>
    </row>
    <row r="7" customFormat="false" ht="21.75" hidden="false" customHeight="true" outlineLevel="0" collapsed="false">
      <c r="A7" s="20" t="s">
        <v>3</v>
      </c>
      <c r="B7" s="20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</row>
    <row r="8" customFormat="false" ht="60" hidden="false" customHeight="true" outlineLevel="0" collapsed="false">
      <c r="A8" s="20"/>
      <c r="B8" s="20"/>
      <c r="C8" s="21"/>
      <c r="D8" s="21"/>
      <c r="E8" s="21"/>
      <c r="F8" s="21"/>
      <c r="G8" s="22"/>
    </row>
    <row r="9" customFormat="false" ht="16.5" hidden="false" customHeight="true" outlineLevel="0" collapsed="false">
      <c r="A9" s="23"/>
      <c r="B9" s="20" t="s">
        <v>10</v>
      </c>
      <c r="C9" s="24"/>
      <c r="D9" s="22" t="n">
        <f aca="false">D14+D52+D208+D335+D347+D64+D197</f>
        <v>8033795</v>
      </c>
      <c r="E9" s="22" t="n">
        <f aca="false">E14+E52+E208+E335+E347+E64+E197</f>
        <v>7898467</v>
      </c>
      <c r="F9" s="21" t="n">
        <f aca="false">IF(E9&gt;0,ROUND(E9*100/D9,1),0)</f>
        <v>98.3</v>
      </c>
      <c r="G9" s="24"/>
      <c r="L9" s="25"/>
    </row>
    <row r="10" customFormat="false" ht="18.75" hidden="false" customHeight="true" outlineLevel="0" collapsed="false">
      <c r="A10" s="23"/>
      <c r="B10" s="26" t="s">
        <v>11</v>
      </c>
      <c r="C10" s="23"/>
      <c r="D10" s="27"/>
      <c r="E10" s="27"/>
      <c r="F10" s="24"/>
      <c r="G10" s="24"/>
      <c r="L10" s="28"/>
    </row>
    <row r="11" customFormat="false" ht="18.75" hidden="false" customHeight="true" outlineLevel="0" collapsed="false">
      <c r="A11" s="23"/>
      <c r="B11" s="26" t="s">
        <v>12</v>
      </c>
      <c r="C11" s="23"/>
      <c r="D11" s="27" t="n">
        <f aca="false">D16+D54+D210+D349+D337+D69+D202</f>
        <v>1193559</v>
      </c>
      <c r="E11" s="27" t="n">
        <f aca="false">E16+E54+E210+E349+E337+E69+E202</f>
        <v>1166133</v>
      </c>
      <c r="F11" s="24" t="n">
        <f aca="false">IF(E11&gt;0,ROUND(E11*100/D11,1),0)</f>
        <v>97.7</v>
      </c>
      <c r="G11" s="24"/>
      <c r="H11" s="29"/>
      <c r="J11" s="4"/>
      <c r="K11" s="4"/>
      <c r="L11" s="28"/>
    </row>
    <row r="12" customFormat="false" ht="18.75" hidden="false" customHeight="true" outlineLevel="0" collapsed="false">
      <c r="A12" s="23"/>
      <c r="B12" s="30" t="s">
        <v>13</v>
      </c>
      <c r="C12" s="23"/>
      <c r="D12" s="27" t="n">
        <f aca="false">D17+D55+D211+D350+D338+D70+D207</f>
        <v>6014016</v>
      </c>
      <c r="E12" s="27" t="n">
        <f aca="false">E17+E55+E211+E350+E338+E70+E207</f>
        <v>5906114</v>
      </c>
      <c r="F12" s="24" t="n">
        <f aca="false">IF(E12&gt;0,ROUND(E12*100/D12,1),0)</f>
        <v>98.2</v>
      </c>
      <c r="G12" s="24"/>
    </row>
    <row r="13" customFormat="false" ht="18.75" hidden="false" customHeight="true" outlineLevel="0" collapsed="false">
      <c r="A13" s="23"/>
      <c r="B13" s="26" t="s">
        <v>14</v>
      </c>
      <c r="C13" s="23"/>
      <c r="D13" s="27" t="n">
        <f aca="false">D18+D56+D212+D351</f>
        <v>826220</v>
      </c>
      <c r="E13" s="27" t="n">
        <f aca="false">E18+E56+E212+E351</f>
        <v>826220</v>
      </c>
      <c r="F13" s="24" t="n">
        <f aca="false">IF(E13&gt;0,ROUND(E13*100/D13,1),0)</f>
        <v>100</v>
      </c>
      <c r="G13" s="24"/>
      <c r="J13" s="5"/>
      <c r="K13" s="5"/>
      <c r="L13" s="31"/>
    </row>
    <row r="14" customFormat="false" ht="21.6" hidden="false" customHeight="true" outlineLevel="0" collapsed="false">
      <c r="A14" s="32" t="s">
        <v>15</v>
      </c>
      <c r="B14" s="20" t="s">
        <v>16</v>
      </c>
      <c r="C14" s="33" t="s">
        <v>17</v>
      </c>
      <c r="D14" s="22" t="n">
        <f aca="false">D16+D17+D18</f>
        <v>423762</v>
      </c>
      <c r="E14" s="22" t="n">
        <f aca="false">E16+E17+E18</f>
        <v>392305</v>
      </c>
      <c r="F14" s="21" t="n">
        <f aca="false">IF(E14&gt;0,ROUND(E14*100/D14,1),0)</f>
        <v>92.6</v>
      </c>
      <c r="G14" s="24"/>
    </row>
    <row r="15" customFormat="false" ht="18.75" hidden="false" customHeight="true" outlineLevel="0" collapsed="false">
      <c r="A15" s="33"/>
      <c r="B15" s="30" t="s">
        <v>11</v>
      </c>
      <c r="C15" s="33"/>
      <c r="D15" s="22"/>
      <c r="E15" s="22"/>
      <c r="F15" s="21"/>
      <c r="G15" s="24"/>
      <c r="L15" s="25"/>
    </row>
    <row r="16" customFormat="false" ht="18.75" hidden="false" customHeight="true" outlineLevel="0" collapsed="false">
      <c r="A16" s="33"/>
      <c r="B16" s="26" t="s">
        <v>12</v>
      </c>
      <c r="C16" s="33"/>
      <c r="D16" s="27" t="n">
        <f aca="false">D37+D42+D46+D50+D25+D31</f>
        <v>21495</v>
      </c>
      <c r="E16" s="27" t="n">
        <f aca="false">E37+E42+E46+E50+E25+E31</f>
        <v>21462</v>
      </c>
      <c r="F16" s="24" t="n">
        <f aca="false">IF(E16&gt;0,ROUND(E16*100/D16,1),0)</f>
        <v>99.8</v>
      </c>
      <c r="G16" s="34"/>
      <c r="L16" s="28"/>
    </row>
    <row r="17" customFormat="false" ht="18.75" hidden="false" customHeight="true" outlineLevel="0" collapsed="false">
      <c r="A17" s="33"/>
      <c r="B17" s="30" t="s">
        <v>13</v>
      </c>
      <c r="C17" s="33"/>
      <c r="D17" s="27" t="n">
        <f aca="false">D38+D43+D47+D51+D26+D32</f>
        <v>402267</v>
      </c>
      <c r="E17" s="27" t="n">
        <f aca="false">E38+E43+E47+E51+E26+E32</f>
        <v>370843</v>
      </c>
      <c r="F17" s="24" t="n">
        <f aca="false">IF(E17&gt;0,ROUND(E17*100/D17,1),0)</f>
        <v>92.2</v>
      </c>
      <c r="G17" s="34"/>
      <c r="L17" s="28"/>
    </row>
    <row r="18" customFormat="false" ht="18.75" hidden="true" customHeight="true" outlineLevel="0" collapsed="false">
      <c r="A18" s="33"/>
      <c r="B18" s="26" t="s">
        <v>14</v>
      </c>
      <c r="C18" s="33"/>
      <c r="D18" s="27"/>
      <c r="E18" s="27"/>
      <c r="F18" s="24" t="n">
        <f aca="false">IF(E18&gt;0,ROUND(E18*100/D18,1),0)</f>
        <v>0</v>
      </c>
      <c r="G18" s="34"/>
      <c r="L18" s="28"/>
    </row>
    <row r="19" customFormat="false" ht="21" hidden="false" customHeight="true" outlineLevel="0" collapsed="false">
      <c r="A19" s="33"/>
      <c r="B19" s="35" t="s">
        <v>18</v>
      </c>
      <c r="C19" s="36" t="s">
        <v>19</v>
      </c>
      <c r="D19" s="37" t="n">
        <f aca="false">D20+D33</f>
        <v>423762</v>
      </c>
      <c r="E19" s="37" t="n">
        <f aca="false">E20+E33</f>
        <v>392305</v>
      </c>
      <c r="F19" s="38" t="n">
        <f aca="false">IF(E19&gt;0,ROUND(E19*100/D19,1),0)</f>
        <v>92.6</v>
      </c>
      <c r="G19" s="34"/>
    </row>
    <row r="20" customFormat="false" ht="39" hidden="false" customHeight="true" outlineLevel="0" collapsed="false">
      <c r="A20" s="33"/>
      <c r="B20" s="39" t="s">
        <v>20</v>
      </c>
      <c r="C20" s="33" t="s">
        <v>19</v>
      </c>
      <c r="D20" s="22" t="n">
        <f aca="false">D21</f>
        <v>344845</v>
      </c>
      <c r="E20" s="22" t="n">
        <f aca="false">E21</f>
        <v>313389</v>
      </c>
      <c r="F20" s="21" t="n">
        <f aca="false">IF(E20&gt;0,ROUND(E20*100/D20,1),0)</f>
        <v>90.9</v>
      </c>
      <c r="G20" s="34"/>
    </row>
    <row r="21" customFormat="false" ht="33.75" hidden="false" customHeight="true" outlineLevel="0" collapsed="false">
      <c r="A21" s="33"/>
      <c r="B21" s="39" t="s">
        <v>21</v>
      </c>
      <c r="C21" s="33" t="s">
        <v>19</v>
      </c>
      <c r="D21" s="22" t="n">
        <f aca="false">D23+D29</f>
        <v>344845</v>
      </c>
      <c r="E21" s="22" t="n">
        <f aca="false">E23+E29</f>
        <v>313389</v>
      </c>
      <c r="F21" s="21" t="n">
        <f aca="false">IF(E21&gt;0,ROUND(E21*100/D21,1),0)</f>
        <v>90.9</v>
      </c>
      <c r="G21" s="34"/>
    </row>
    <row r="22" customFormat="false" ht="89.25" hidden="false" customHeight="true" outlineLevel="0" collapsed="false">
      <c r="A22" s="33"/>
      <c r="B22" s="39" t="s">
        <v>22</v>
      </c>
      <c r="C22" s="33" t="s">
        <v>19</v>
      </c>
      <c r="D22" s="22" t="n">
        <f aca="false">D23</f>
        <v>107107</v>
      </c>
      <c r="E22" s="22" t="n">
        <f aca="false">E23</f>
        <v>107107</v>
      </c>
      <c r="F22" s="21" t="n">
        <f aca="false">IF(E22&gt;0,ROUND(E22*100/D22,1),0)</f>
        <v>100</v>
      </c>
      <c r="G22" s="34"/>
    </row>
    <row r="23" customFormat="false" ht="69.75" hidden="false" customHeight="true" outlineLevel="0" collapsed="false">
      <c r="A23" s="23" t="s">
        <v>23</v>
      </c>
      <c r="B23" s="40" t="s">
        <v>24</v>
      </c>
      <c r="C23" s="23" t="s">
        <v>19</v>
      </c>
      <c r="D23" s="27" t="n">
        <f aca="false">SUM(D25:D27)</f>
        <v>107107</v>
      </c>
      <c r="E23" s="27" t="n">
        <f aca="false">SUM(E25:E27)</f>
        <v>107107</v>
      </c>
      <c r="F23" s="24" t="n">
        <f aca="false">IF(E23&gt;0,ROUND(E23*100/D23,1),0)</f>
        <v>100</v>
      </c>
      <c r="G23" s="34" t="s">
        <v>25</v>
      </c>
      <c r="L23" s="25"/>
    </row>
    <row r="24" customFormat="false" ht="18.75" hidden="false" customHeight="true" outlineLevel="0" collapsed="false">
      <c r="A24" s="33"/>
      <c r="B24" s="30" t="s">
        <v>11</v>
      </c>
      <c r="C24" s="23"/>
      <c r="D24" s="27"/>
      <c r="E24" s="27"/>
      <c r="F24" s="24"/>
      <c r="G24" s="41"/>
      <c r="L24" s="28"/>
    </row>
    <row r="25" customFormat="false" ht="18.75" hidden="false" customHeight="true" outlineLevel="0" collapsed="false">
      <c r="A25" s="33"/>
      <c r="B25" s="26" t="s">
        <v>12</v>
      </c>
      <c r="C25" s="23"/>
      <c r="D25" s="27" t="n">
        <v>107</v>
      </c>
      <c r="E25" s="27" t="n">
        <v>107</v>
      </c>
      <c r="F25" s="24" t="n">
        <f aca="false">IF(E25&gt;0,ROUND(E25*100/D25,1),0)</f>
        <v>100</v>
      </c>
      <c r="G25" s="24"/>
      <c r="J25" s="9"/>
      <c r="L25" s="28"/>
    </row>
    <row r="26" customFormat="false" ht="18.75" hidden="false" customHeight="true" outlineLevel="0" collapsed="false">
      <c r="A26" s="33"/>
      <c r="B26" s="30" t="s">
        <v>13</v>
      </c>
      <c r="C26" s="23"/>
      <c r="D26" s="27" t="n">
        <v>107000</v>
      </c>
      <c r="E26" s="27" t="n">
        <v>107000</v>
      </c>
      <c r="F26" s="24" t="n">
        <f aca="false">IF(E26&gt;0,ROUND(E26*100/D26,1),0)</f>
        <v>100</v>
      </c>
      <c r="G26" s="24"/>
      <c r="L26" s="28"/>
    </row>
    <row r="27" s="9" customFormat="true" ht="18.75" hidden="true" customHeight="true" outlineLevel="0" collapsed="false">
      <c r="A27" s="33"/>
      <c r="B27" s="42" t="s">
        <v>14</v>
      </c>
      <c r="C27" s="23"/>
      <c r="D27" s="27"/>
      <c r="E27" s="27"/>
      <c r="F27" s="24" t="n">
        <f aca="false">IF(E27&gt;0,ROUND(E27*100/D27,1),0)</f>
        <v>0</v>
      </c>
      <c r="G27" s="24"/>
      <c r="L27" s="43"/>
    </row>
    <row r="28" customFormat="false" ht="42.75" hidden="false" customHeight="true" outlineLevel="0" collapsed="false">
      <c r="A28" s="33"/>
      <c r="B28" s="39" t="s">
        <v>26</v>
      </c>
      <c r="C28" s="33" t="s">
        <v>19</v>
      </c>
      <c r="D28" s="22" t="n">
        <f aca="false">D29</f>
        <v>237738</v>
      </c>
      <c r="E28" s="22" t="n">
        <f aca="false">E29</f>
        <v>206282</v>
      </c>
      <c r="F28" s="21" t="n">
        <f aca="false">IF(E28&gt;0,ROUND(E28*100/D28,1),0)</f>
        <v>86.8</v>
      </c>
      <c r="G28" s="34"/>
    </row>
    <row r="29" customFormat="false" ht="55.5" hidden="false" customHeight="true" outlineLevel="0" collapsed="false">
      <c r="A29" s="23" t="s">
        <v>27</v>
      </c>
      <c r="B29" s="40" t="s">
        <v>28</v>
      </c>
      <c r="C29" s="23" t="s">
        <v>19</v>
      </c>
      <c r="D29" s="27" t="n">
        <f aca="false">SUM(D31:D32)</f>
        <v>237738</v>
      </c>
      <c r="E29" s="27" t="n">
        <f aca="false">SUM(E31:E32)</f>
        <v>206282</v>
      </c>
      <c r="F29" s="24" t="n">
        <f aca="false">IF(E29&gt;0,ROUND(E29*100/D29,1),0)</f>
        <v>86.8</v>
      </c>
      <c r="G29" s="34" t="s">
        <v>25</v>
      </c>
    </row>
    <row r="30" customFormat="false" ht="18.75" hidden="false" customHeight="true" outlineLevel="0" collapsed="false">
      <c r="A30" s="33"/>
      <c r="B30" s="30" t="s">
        <v>11</v>
      </c>
      <c r="C30" s="23"/>
      <c r="D30" s="27"/>
      <c r="E30" s="27"/>
      <c r="F30" s="24"/>
      <c r="G30" s="41"/>
    </row>
    <row r="31" customFormat="false" ht="18.75" hidden="false" customHeight="true" outlineLevel="0" collapsed="false">
      <c r="A31" s="33"/>
      <c r="B31" s="26" t="s">
        <v>12</v>
      </c>
      <c r="C31" s="23"/>
      <c r="D31" s="27" t="n">
        <v>238</v>
      </c>
      <c r="E31" s="27" t="n">
        <v>206</v>
      </c>
      <c r="F31" s="24" t="n">
        <f aca="false">IF(E31&gt;0,ROUND(E31*100/D31,1),0)</f>
        <v>86.6</v>
      </c>
      <c r="G31" s="24"/>
      <c r="J31" s="9"/>
    </row>
    <row r="32" customFormat="false" ht="18.75" hidden="false" customHeight="true" outlineLevel="0" collapsed="false">
      <c r="A32" s="33"/>
      <c r="B32" s="30" t="s">
        <v>13</v>
      </c>
      <c r="C32" s="23"/>
      <c r="D32" s="27" t="n">
        <v>237500</v>
      </c>
      <c r="E32" s="27" t="n">
        <v>206076</v>
      </c>
      <c r="F32" s="24" t="n">
        <f aca="false">IF(E32&gt;0,ROUND(E32*100/D32,1),0)</f>
        <v>86.8</v>
      </c>
      <c r="G32" s="24"/>
    </row>
    <row r="33" customFormat="false" ht="54" hidden="false" customHeight="true" outlineLevel="0" collapsed="false">
      <c r="A33" s="33"/>
      <c r="B33" s="39" t="s">
        <v>29</v>
      </c>
      <c r="C33" s="33" t="s">
        <v>19</v>
      </c>
      <c r="D33" s="22" t="n">
        <f aca="false">D34</f>
        <v>78917</v>
      </c>
      <c r="E33" s="22" t="n">
        <f aca="false">E34</f>
        <v>78916</v>
      </c>
      <c r="F33" s="21" t="n">
        <f aca="false">IF(E33&gt;0,ROUND(E33*100/D33,1),0)</f>
        <v>100</v>
      </c>
      <c r="G33" s="34"/>
    </row>
    <row r="34" customFormat="false" ht="56.25" hidden="false" customHeight="true" outlineLevel="0" collapsed="false">
      <c r="A34" s="33"/>
      <c r="B34" s="39" t="s">
        <v>30</v>
      </c>
      <c r="C34" s="33" t="s">
        <v>19</v>
      </c>
      <c r="D34" s="22" t="n">
        <f aca="false">SUM(D35,D40,D44)+D48</f>
        <v>78917</v>
      </c>
      <c r="E34" s="22" t="n">
        <f aca="false">SUM(E35,E40,E44)+E48</f>
        <v>78916</v>
      </c>
      <c r="F34" s="21" t="n">
        <f aca="false">IF(E34&gt;0,ROUND(E34*100/D34,1),0)</f>
        <v>100</v>
      </c>
      <c r="G34" s="34"/>
    </row>
    <row r="35" customFormat="false" ht="93.75" hidden="false" customHeight="true" outlineLevel="0" collapsed="false">
      <c r="A35" s="23" t="s">
        <v>31</v>
      </c>
      <c r="B35" s="40" t="s">
        <v>32</v>
      </c>
      <c r="C35" s="23" t="s">
        <v>19</v>
      </c>
      <c r="D35" s="27" t="n">
        <f aca="false">SUM(D37:D38)</f>
        <v>78917</v>
      </c>
      <c r="E35" s="27" t="n">
        <f aca="false">SUM(E37:E38)</f>
        <v>78916</v>
      </c>
      <c r="F35" s="24" t="n">
        <f aca="false">IF(E35&gt;0,ROUND(E35*100/D35,1),0)</f>
        <v>100</v>
      </c>
      <c r="G35" s="34" t="s">
        <v>33</v>
      </c>
    </row>
    <row r="36" customFormat="false" ht="18.75" hidden="false" customHeight="true" outlineLevel="0" collapsed="false">
      <c r="A36" s="23"/>
      <c r="B36" s="30" t="s">
        <v>11</v>
      </c>
      <c r="C36" s="23"/>
      <c r="D36" s="27"/>
      <c r="E36" s="27"/>
      <c r="F36" s="24"/>
      <c r="G36" s="41"/>
    </row>
    <row r="37" customFormat="false" ht="18.75" hidden="false" customHeight="true" outlineLevel="0" collapsed="false">
      <c r="A37" s="23"/>
      <c r="B37" s="26" t="s">
        <v>12</v>
      </c>
      <c r="C37" s="23"/>
      <c r="D37" s="27" t="n">
        <f aca="false">48236-27086</f>
        <v>21150</v>
      </c>
      <c r="E37" s="27" t="n">
        <v>21149</v>
      </c>
      <c r="F37" s="24" t="n">
        <f aca="false">IF(E37&gt;0,ROUND(E37*100/D37,1),0)</f>
        <v>100</v>
      </c>
      <c r="G37" s="24"/>
    </row>
    <row r="38" customFormat="false" ht="18.75" hidden="false" customHeight="true" outlineLevel="0" collapsed="false">
      <c r="A38" s="23"/>
      <c r="B38" s="26" t="s">
        <v>13</v>
      </c>
      <c r="C38" s="23"/>
      <c r="D38" s="27" t="n">
        <v>57767</v>
      </c>
      <c r="E38" s="27" t="n">
        <v>57767</v>
      </c>
      <c r="F38" s="24" t="n">
        <f aca="false">IF(E38&gt;0,ROUND(E38*100/D38,1),0)</f>
        <v>100</v>
      </c>
      <c r="G38" s="24"/>
      <c r="J38" s="9"/>
    </row>
    <row r="39" customFormat="false" ht="33" hidden="true" customHeight="true" outlineLevel="0" collapsed="false">
      <c r="A39" s="23"/>
      <c r="B39" s="39" t="s">
        <v>34</v>
      </c>
      <c r="C39" s="23"/>
      <c r="D39" s="22" t="n">
        <f aca="false">D40</f>
        <v>0</v>
      </c>
      <c r="E39" s="22" t="n">
        <f aca="false">E40</f>
        <v>0</v>
      </c>
      <c r="F39" s="21" t="n">
        <f aca="false">IF(E39&gt;0,ROUND(E39*100/D39,1),0)</f>
        <v>0</v>
      </c>
      <c r="G39" s="24"/>
    </row>
    <row r="40" customFormat="false" ht="69" hidden="true" customHeight="true" outlineLevel="0" collapsed="false">
      <c r="A40" s="44"/>
      <c r="B40" s="45"/>
      <c r="C40" s="23"/>
      <c r="D40" s="27" t="n">
        <f aca="false">SUM(D42:D43)</f>
        <v>0</v>
      </c>
      <c r="E40" s="27" t="n">
        <f aca="false">SUM(E42:E43)</f>
        <v>0</v>
      </c>
      <c r="F40" s="24" t="n">
        <f aca="false">IF(E40&gt;0,ROUND(E40*100/D40,1),0)</f>
        <v>0</v>
      </c>
      <c r="G40" s="34" t="s">
        <v>33</v>
      </c>
    </row>
    <row r="41" customFormat="false" ht="20.25" hidden="true" customHeight="true" outlineLevel="0" collapsed="false">
      <c r="A41" s="44"/>
      <c r="B41" s="30" t="s">
        <v>11</v>
      </c>
      <c r="C41" s="23"/>
      <c r="D41" s="27"/>
      <c r="E41" s="27"/>
      <c r="F41" s="24" t="n">
        <f aca="false">IF(E41&gt;0,ROUND(E41*100/D41,1),0)</f>
        <v>0</v>
      </c>
      <c r="G41" s="24"/>
    </row>
    <row r="42" customFormat="false" ht="20.25" hidden="true" customHeight="true" outlineLevel="0" collapsed="false">
      <c r="A42" s="44"/>
      <c r="B42" s="26" t="s">
        <v>12</v>
      </c>
      <c r="C42" s="23"/>
      <c r="D42" s="27"/>
      <c r="E42" s="27"/>
      <c r="F42" s="24" t="n">
        <f aca="false">IF(E42&gt;0,ROUND(E42*100/D42,1),0)</f>
        <v>0</v>
      </c>
      <c r="G42" s="24"/>
    </row>
    <row r="43" customFormat="false" ht="20.25" hidden="true" customHeight="true" outlineLevel="0" collapsed="false">
      <c r="A43" s="44"/>
      <c r="B43" s="30" t="s">
        <v>13</v>
      </c>
      <c r="C43" s="23"/>
      <c r="D43" s="27"/>
      <c r="E43" s="27"/>
      <c r="F43" s="24" t="n">
        <f aca="false">IF(E43&gt;0,ROUND(E43*100/D43,1),0)</f>
        <v>0</v>
      </c>
      <c r="G43" s="24"/>
    </row>
    <row r="44" customFormat="false" ht="89.25" hidden="true" customHeight="true" outlineLevel="0" collapsed="false">
      <c r="A44" s="23" t="s">
        <v>35</v>
      </c>
      <c r="B44" s="46"/>
      <c r="C44" s="23" t="s">
        <v>19</v>
      </c>
      <c r="D44" s="27" t="n">
        <f aca="false">SUM(D46:D47)</f>
        <v>0</v>
      </c>
      <c r="E44" s="27" t="n">
        <f aca="false">SUM(E46:E47)</f>
        <v>0</v>
      </c>
      <c r="F44" s="24" t="n">
        <f aca="false">IF(E44&gt;0,ROUND(E44*100/D44,1),0)</f>
        <v>0</v>
      </c>
      <c r="G44" s="34" t="s">
        <v>33</v>
      </c>
    </row>
    <row r="45" customFormat="false" ht="18.75" hidden="true" customHeight="true" outlineLevel="0" collapsed="false">
      <c r="A45" s="33"/>
      <c r="B45" s="30" t="s">
        <v>11</v>
      </c>
      <c r="C45" s="23"/>
      <c r="D45" s="27"/>
      <c r="E45" s="27"/>
      <c r="F45" s="24" t="n">
        <f aca="false">IF(E45&gt;0,ROUND(E45*100/D45,1),0)</f>
        <v>0</v>
      </c>
      <c r="G45" s="41"/>
    </row>
    <row r="46" customFormat="false" ht="18.75" hidden="true" customHeight="true" outlineLevel="0" collapsed="false">
      <c r="A46" s="33"/>
      <c r="B46" s="26" t="s">
        <v>12</v>
      </c>
      <c r="C46" s="23"/>
      <c r="D46" s="27"/>
      <c r="E46" s="27"/>
      <c r="F46" s="24" t="n">
        <f aca="false">IF(E46&gt;0,ROUND(E46*100/D46,1),0)</f>
        <v>0</v>
      </c>
      <c r="G46" s="24"/>
    </row>
    <row r="47" customFormat="false" ht="18.75" hidden="true" customHeight="true" outlineLevel="0" collapsed="false">
      <c r="A47" s="33"/>
      <c r="B47" s="30" t="s">
        <v>36</v>
      </c>
      <c r="C47" s="23"/>
      <c r="D47" s="27"/>
      <c r="E47" s="27"/>
      <c r="F47" s="24" t="n">
        <f aca="false">IF(E47&gt;0,ROUND(E47*100/D47,1),0)</f>
        <v>0</v>
      </c>
      <c r="G47" s="24"/>
    </row>
    <row r="48" customFormat="false" ht="78.75" hidden="true" customHeight="true" outlineLevel="0" collapsed="false">
      <c r="A48" s="23" t="s">
        <v>37</v>
      </c>
      <c r="B48" s="46"/>
      <c r="C48" s="23" t="s">
        <v>19</v>
      </c>
      <c r="D48" s="27" t="n">
        <f aca="false">SUM(D50:D51)</f>
        <v>0</v>
      </c>
      <c r="E48" s="27" t="n">
        <f aca="false">SUM(E50:E51)</f>
        <v>0</v>
      </c>
      <c r="F48" s="24" t="n">
        <f aca="false">IF(E48&gt;0,ROUND(E48*100/D48,1),0)</f>
        <v>0</v>
      </c>
      <c r="G48" s="34" t="s">
        <v>33</v>
      </c>
    </row>
    <row r="49" customFormat="false" ht="18.75" hidden="true" customHeight="true" outlineLevel="0" collapsed="false">
      <c r="A49" s="33"/>
      <c r="B49" s="30" t="s">
        <v>11</v>
      </c>
      <c r="C49" s="23"/>
      <c r="D49" s="27"/>
      <c r="E49" s="27"/>
      <c r="F49" s="24" t="n">
        <f aca="false">IF(E49&gt;0,ROUND(E49*100/D49,1),0)</f>
        <v>0</v>
      </c>
      <c r="G49" s="41"/>
    </row>
    <row r="50" customFormat="false" ht="18.75" hidden="true" customHeight="true" outlineLevel="0" collapsed="false">
      <c r="A50" s="33"/>
      <c r="B50" s="26" t="s">
        <v>12</v>
      </c>
      <c r="C50" s="23"/>
      <c r="D50" s="27"/>
      <c r="E50" s="27"/>
      <c r="F50" s="24" t="n">
        <f aca="false">IF(E50&gt;0,ROUND(E50*100/D50,1),0)</f>
        <v>0</v>
      </c>
      <c r="G50" s="24"/>
    </row>
    <row r="51" customFormat="false" ht="18.75" hidden="true" customHeight="true" outlineLevel="0" collapsed="false">
      <c r="A51" s="33"/>
      <c r="B51" s="30" t="s">
        <v>36</v>
      </c>
      <c r="C51" s="23"/>
      <c r="D51" s="27"/>
      <c r="E51" s="27"/>
      <c r="F51" s="24" t="n">
        <f aca="false">IF(E51&gt;0,ROUND(E51*100/D51,1),0)</f>
        <v>0</v>
      </c>
      <c r="G51" s="24"/>
    </row>
    <row r="52" s="9" customFormat="true" ht="23.25" hidden="false" customHeight="true" outlineLevel="0" collapsed="false">
      <c r="A52" s="32" t="s">
        <v>38</v>
      </c>
      <c r="B52" s="20" t="s">
        <v>39</v>
      </c>
      <c r="C52" s="33" t="s">
        <v>40</v>
      </c>
      <c r="D52" s="22" t="n">
        <f aca="false">SUM(D54:D56)</f>
        <v>2642831</v>
      </c>
      <c r="E52" s="22" t="n">
        <f aca="false">SUM(E54:E56)</f>
        <v>2619833</v>
      </c>
      <c r="F52" s="21" t="n">
        <f aca="false">IF(E52&gt;0,ROUND(E52*100/D52,1),0)</f>
        <v>99.1</v>
      </c>
      <c r="G52" s="24"/>
      <c r="J52" s="10"/>
      <c r="K52" s="10"/>
      <c r="L52" s="31"/>
    </row>
    <row r="53" customFormat="false" ht="19.15" hidden="false" customHeight="true" outlineLevel="0" collapsed="false">
      <c r="A53" s="33"/>
      <c r="B53" s="30" t="s">
        <v>11</v>
      </c>
      <c r="C53" s="23"/>
      <c r="D53" s="27"/>
      <c r="E53" s="27"/>
      <c r="F53" s="24"/>
      <c r="G53" s="24"/>
      <c r="J53" s="4"/>
      <c r="K53" s="4"/>
    </row>
    <row r="54" customFormat="false" ht="18.75" hidden="false" customHeight="true" outlineLevel="0" collapsed="false">
      <c r="A54" s="33"/>
      <c r="B54" s="26" t="s">
        <v>12</v>
      </c>
      <c r="C54" s="23"/>
      <c r="D54" s="27" t="n">
        <f aca="false">D61+D182+D187+D168+D173+D178+D103+D139+D147+D143+D151+D155+D159+D163+D191+D195+D110</f>
        <v>140482</v>
      </c>
      <c r="E54" s="27" t="n">
        <f aca="false">E61+E182+E187+E168+E173+E178+E103+E139+E147+E143+E151+E155+E159+E163+E191+E195+E110</f>
        <v>140347</v>
      </c>
      <c r="F54" s="24" t="n">
        <f aca="false">IF(E54&gt;0,ROUND(E54*100/D54,1),0)</f>
        <v>99.9</v>
      </c>
      <c r="G54" s="34"/>
    </row>
    <row r="55" customFormat="false" ht="16.5" hidden="false" customHeight="true" outlineLevel="0" collapsed="false">
      <c r="A55" s="33"/>
      <c r="B55" s="30" t="s">
        <v>13</v>
      </c>
      <c r="C55" s="23"/>
      <c r="D55" s="27" t="n">
        <f aca="false">D62+D183+D188+D169+D174+D179+D104+D140+D148+D144+D152+D156+D160+D164+D192+D196+D111</f>
        <v>2502349</v>
      </c>
      <c r="E55" s="27" t="n">
        <f aca="false">E62+E183+E188+E169+E174+E179+E104+E140+E148+E144+E152+E156+E160+E164+E192+E196+E111</f>
        <v>2479486</v>
      </c>
      <c r="F55" s="24" t="n">
        <f aca="false">IF(E55&gt;0,ROUND(E55*100/D55,1),0)</f>
        <v>99.1</v>
      </c>
      <c r="G55" s="34"/>
    </row>
    <row r="56" customFormat="false" ht="18.75" hidden="true" customHeight="true" outlineLevel="0" collapsed="false">
      <c r="A56" s="33"/>
      <c r="B56" s="42" t="s">
        <v>14</v>
      </c>
      <c r="C56" s="23"/>
      <c r="D56" s="27" t="n">
        <f aca="false">D63</f>
        <v>0</v>
      </c>
      <c r="E56" s="27" t="n">
        <f aca="false">E63</f>
        <v>0</v>
      </c>
      <c r="F56" s="24" t="n">
        <f aca="false">IF(E56&gt;0,ROUND(E56*100/D56,1),0)</f>
        <v>0</v>
      </c>
      <c r="G56" s="34"/>
    </row>
    <row r="57" s="48" customFormat="true" ht="18.75" hidden="true" customHeight="true" outlineLevel="0" collapsed="false">
      <c r="A57" s="36"/>
      <c r="B57" s="35" t="s">
        <v>41</v>
      </c>
      <c r="C57" s="36" t="s">
        <v>42</v>
      </c>
      <c r="D57" s="37" t="n">
        <f aca="false">D58</f>
        <v>0</v>
      </c>
      <c r="E57" s="37" t="n">
        <f aca="false">E58</f>
        <v>0</v>
      </c>
      <c r="F57" s="38" t="n">
        <f aca="false">IF(E57&gt;0,ROUND(E57*100/D57,1),0)</f>
        <v>0</v>
      </c>
      <c r="G57" s="47"/>
      <c r="J57" s="49"/>
      <c r="L57" s="50"/>
    </row>
    <row r="58" s="9" customFormat="true" ht="49.5" hidden="true" customHeight="true" outlineLevel="0" collapsed="false">
      <c r="A58" s="33"/>
      <c r="B58" s="40" t="s">
        <v>43</v>
      </c>
      <c r="C58" s="33" t="s">
        <v>42</v>
      </c>
      <c r="D58" s="22" t="n">
        <f aca="false">D59</f>
        <v>0</v>
      </c>
      <c r="E58" s="22" t="n">
        <f aca="false">E59</f>
        <v>0</v>
      </c>
      <c r="F58" s="21" t="n">
        <f aca="false">IF(E58&gt;0,ROUND(E58*100/D58,1),0)</f>
        <v>0</v>
      </c>
      <c r="G58" s="24"/>
      <c r="J58" s="10"/>
      <c r="L58" s="43"/>
    </row>
    <row r="59" customFormat="false" ht="49.5" hidden="true" customHeight="true" outlineLevel="0" collapsed="false">
      <c r="A59" s="23" t="s">
        <v>37</v>
      </c>
      <c r="B59" s="40" t="s">
        <v>44</v>
      </c>
      <c r="C59" s="23" t="s">
        <v>42</v>
      </c>
      <c r="D59" s="27" t="n">
        <f aca="false">SUM(D61:D63)</f>
        <v>0</v>
      </c>
      <c r="E59" s="27" t="n">
        <f aca="false">SUM(E61:E63)</f>
        <v>0</v>
      </c>
      <c r="F59" s="24" t="n">
        <f aca="false">IF(E59&gt;0,ROUND(E59*100/D59,1),0)</f>
        <v>0</v>
      </c>
      <c r="G59" s="24" t="s">
        <v>45</v>
      </c>
    </row>
    <row r="60" s="9" customFormat="true" ht="18.75" hidden="true" customHeight="true" outlineLevel="0" collapsed="false">
      <c r="A60" s="33"/>
      <c r="B60" s="51" t="s">
        <v>11</v>
      </c>
      <c r="C60" s="23"/>
      <c r="D60" s="27"/>
      <c r="E60" s="27"/>
      <c r="F60" s="24" t="n">
        <f aca="false">IF(E60&gt;0,ROUND(E60*100/D60,1),0)</f>
        <v>0</v>
      </c>
      <c r="G60" s="24"/>
      <c r="L60" s="43"/>
    </row>
    <row r="61" s="9" customFormat="true" ht="18.75" hidden="true" customHeight="true" outlineLevel="0" collapsed="false">
      <c r="A61" s="33"/>
      <c r="B61" s="42" t="s">
        <v>12</v>
      </c>
      <c r="C61" s="23"/>
      <c r="D61" s="27"/>
      <c r="E61" s="27"/>
      <c r="F61" s="24" t="n">
        <f aca="false">IF(E61&gt;0,ROUND(E61*100/D61,1),0)</f>
        <v>0</v>
      </c>
      <c r="G61" s="24"/>
      <c r="L61" s="43"/>
    </row>
    <row r="62" s="9" customFormat="true" ht="18.75" hidden="true" customHeight="true" outlineLevel="0" collapsed="false">
      <c r="A62" s="33"/>
      <c r="B62" s="51" t="s">
        <v>13</v>
      </c>
      <c r="C62" s="23"/>
      <c r="D62" s="27"/>
      <c r="E62" s="27"/>
      <c r="F62" s="24" t="n">
        <f aca="false">IF(E62&gt;0,ROUND(E62*100/D62,1),0)</f>
        <v>0</v>
      </c>
      <c r="G62" s="24"/>
      <c r="L62" s="43"/>
    </row>
    <row r="63" s="9" customFormat="true" ht="18.75" hidden="true" customHeight="true" outlineLevel="0" collapsed="false">
      <c r="A63" s="33"/>
      <c r="B63" s="42" t="s">
        <v>14</v>
      </c>
      <c r="C63" s="23"/>
      <c r="D63" s="27"/>
      <c r="E63" s="27"/>
      <c r="F63" s="24" t="n">
        <f aca="false">IF(E63&gt;0,ROUND(E63*100/D63,1),0)</f>
        <v>0</v>
      </c>
      <c r="G63" s="24"/>
      <c r="L63" s="43"/>
    </row>
    <row r="64" s="9" customFormat="true" ht="21" hidden="true" customHeight="true" outlineLevel="0" collapsed="false">
      <c r="A64" s="32" t="s">
        <v>38</v>
      </c>
      <c r="B64" s="39" t="s">
        <v>46</v>
      </c>
      <c r="C64" s="33" t="s">
        <v>47</v>
      </c>
      <c r="D64" s="22" t="n">
        <f aca="false">D65</f>
        <v>0</v>
      </c>
      <c r="E64" s="22" t="n">
        <f aca="false">E65</f>
        <v>0</v>
      </c>
      <c r="F64" s="21" t="n">
        <f aca="false">IF(E64&gt;0,ROUND(E64*100/D64,1),0)</f>
        <v>0</v>
      </c>
      <c r="G64" s="52"/>
      <c r="L64" s="43"/>
    </row>
    <row r="65" s="9" customFormat="true" ht="25.5" hidden="true" customHeight="true" outlineLevel="0" collapsed="false">
      <c r="A65" s="32"/>
      <c r="B65" s="39" t="s">
        <v>48</v>
      </c>
      <c r="C65" s="33" t="s">
        <v>47</v>
      </c>
      <c r="D65" s="22" t="n">
        <f aca="false">D66</f>
        <v>0</v>
      </c>
      <c r="E65" s="22" t="n">
        <f aca="false">E66</f>
        <v>0</v>
      </c>
      <c r="F65" s="21" t="n">
        <f aca="false">IF(E65&gt;0,ROUND(E65*100/D65,1),0)</f>
        <v>0</v>
      </c>
      <c r="G65" s="52"/>
      <c r="L65" s="43"/>
    </row>
    <row r="66" s="9" customFormat="true" ht="81" hidden="true" customHeight="true" outlineLevel="0" collapsed="false">
      <c r="A66" s="33"/>
      <c r="B66" s="39" t="s">
        <v>49</v>
      </c>
      <c r="C66" s="33" t="s">
        <v>50</v>
      </c>
      <c r="D66" s="22" t="n">
        <f aca="false">D67</f>
        <v>0</v>
      </c>
      <c r="E66" s="22" t="n">
        <f aca="false">E67</f>
        <v>0</v>
      </c>
      <c r="F66" s="21" t="n">
        <f aca="false">IF(E66&gt;0,ROUND(E66*100/D66,1),0)</f>
        <v>0</v>
      </c>
      <c r="G66" s="52"/>
      <c r="L66" s="43"/>
    </row>
    <row r="67" s="9" customFormat="true" ht="51.75" hidden="true" customHeight="true" outlineLevel="0" collapsed="false">
      <c r="A67" s="23" t="s">
        <v>27</v>
      </c>
      <c r="B67" s="53" t="s">
        <v>51</v>
      </c>
      <c r="C67" s="23" t="s">
        <v>50</v>
      </c>
      <c r="D67" s="27" t="n">
        <f aca="false">D69+D70</f>
        <v>0</v>
      </c>
      <c r="E67" s="27" t="n">
        <f aca="false">E69+E70</f>
        <v>0</v>
      </c>
      <c r="F67" s="24" t="n">
        <f aca="false">IF(E67&gt;0,ROUND(E67*100/D67,1),0)</f>
        <v>0</v>
      </c>
      <c r="G67" s="24" t="s">
        <v>52</v>
      </c>
      <c r="L67" s="43"/>
    </row>
    <row r="68" s="9" customFormat="true" ht="17.25" hidden="true" customHeight="true" outlineLevel="0" collapsed="false">
      <c r="A68" s="33"/>
      <c r="B68" s="51" t="s">
        <v>11</v>
      </c>
      <c r="C68" s="23"/>
      <c r="D68" s="27"/>
      <c r="E68" s="27"/>
      <c r="F68" s="24" t="n">
        <f aca="false">IF(E68&gt;0,ROUND(E68*100/D68,1),0)</f>
        <v>0</v>
      </c>
      <c r="G68" s="24"/>
      <c r="L68" s="43"/>
    </row>
    <row r="69" s="9" customFormat="true" ht="17.25" hidden="true" customHeight="true" outlineLevel="0" collapsed="false">
      <c r="A69" s="33"/>
      <c r="B69" s="42" t="s">
        <v>12</v>
      </c>
      <c r="C69" s="23"/>
      <c r="D69" s="27"/>
      <c r="E69" s="27"/>
      <c r="F69" s="24" t="n">
        <f aca="false">IF(E69&gt;0,ROUND(E69*100/D69,1),0)</f>
        <v>0</v>
      </c>
      <c r="G69" s="24"/>
      <c r="L69" s="43"/>
    </row>
    <row r="70" s="9" customFormat="true" ht="17.25" hidden="true" customHeight="true" outlineLevel="0" collapsed="false">
      <c r="A70" s="33"/>
      <c r="B70" s="51" t="s">
        <v>36</v>
      </c>
      <c r="C70" s="23"/>
      <c r="D70" s="27"/>
      <c r="E70" s="27"/>
      <c r="F70" s="24" t="n">
        <f aca="false">IF(E70&gt;0,ROUND(E70*100/D70,1),0)</f>
        <v>0</v>
      </c>
      <c r="G70" s="24"/>
      <c r="L70" s="43"/>
    </row>
    <row r="71" s="9" customFormat="true" ht="17.25" hidden="true" customHeight="true" outlineLevel="0" collapsed="false">
      <c r="A71" s="33"/>
      <c r="B71" s="42"/>
      <c r="C71" s="23"/>
      <c r="D71" s="27"/>
      <c r="E71" s="27"/>
      <c r="F71" s="24" t="n">
        <f aca="false">IF(E71&gt;0,ROUND(E71*100/D71,1),0)</f>
        <v>0</v>
      </c>
      <c r="G71" s="24"/>
      <c r="L71" s="43"/>
    </row>
    <row r="72" s="9" customFormat="true" ht="69.75" hidden="true" customHeight="true" outlineLevel="0" collapsed="false">
      <c r="A72" s="33" t="s">
        <v>27</v>
      </c>
      <c r="B72" s="39" t="s">
        <v>53</v>
      </c>
      <c r="C72" s="33" t="s">
        <v>54</v>
      </c>
      <c r="D72" s="22" t="n">
        <f aca="false">D74+D75+D76</f>
        <v>0</v>
      </c>
      <c r="E72" s="22" t="n">
        <f aca="false">E74+E75+E76</f>
        <v>0</v>
      </c>
      <c r="F72" s="21" t="n">
        <f aca="false">IF(E72&gt;0,ROUND(E72*100/D72,1),0)</f>
        <v>0</v>
      </c>
      <c r="G72" s="24" t="n">
        <f aca="false">G74+G75+G76</f>
        <v>0</v>
      </c>
      <c r="L72" s="43"/>
    </row>
    <row r="73" s="9" customFormat="true" ht="17.25" hidden="true" customHeight="true" outlineLevel="0" collapsed="false">
      <c r="A73" s="33"/>
      <c r="B73" s="51" t="s">
        <v>11</v>
      </c>
      <c r="C73" s="23"/>
      <c r="D73" s="27"/>
      <c r="E73" s="27"/>
      <c r="F73" s="24" t="n">
        <f aca="false">IF(E73&gt;0,ROUND(E73*100/D73,1),0)</f>
        <v>0</v>
      </c>
      <c r="G73" s="24"/>
      <c r="L73" s="43"/>
    </row>
    <row r="74" s="9" customFormat="true" ht="17.25" hidden="true" customHeight="true" outlineLevel="0" collapsed="false">
      <c r="A74" s="33"/>
      <c r="B74" s="42" t="s">
        <v>14</v>
      </c>
      <c r="C74" s="23"/>
      <c r="D74" s="27"/>
      <c r="E74" s="27"/>
      <c r="F74" s="24" t="n">
        <f aca="false">IF(E74&gt;0,ROUND(E74*100/D74,1),0)</f>
        <v>0</v>
      </c>
      <c r="G74" s="24"/>
      <c r="L74" s="43"/>
    </row>
    <row r="75" s="9" customFormat="true" ht="17.25" hidden="true" customHeight="true" outlineLevel="0" collapsed="false">
      <c r="A75" s="33"/>
      <c r="B75" s="51" t="s">
        <v>36</v>
      </c>
      <c r="C75" s="23"/>
      <c r="D75" s="27" t="n">
        <f aca="false">4553.6-4553.6</f>
        <v>0</v>
      </c>
      <c r="E75" s="27" t="n">
        <f aca="false">4553.6-4553.6</f>
        <v>0</v>
      </c>
      <c r="F75" s="24" t="n">
        <f aca="false">IF(E75&gt;0,ROUND(E75*100/D75,1),0)</f>
        <v>0</v>
      </c>
      <c r="G75" s="24"/>
      <c r="L75" s="43"/>
    </row>
    <row r="76" s="9" customFormat="true" ht="17.25" hidden="true" customHeight="true" outlineLevel="0" collapsed="false">
      <c r="A76" s="33"/>
      <c r="B76" s="42" t="s">
        <v>12</v>
      </c>
      <c r="C76" s="23"/>
      <c r="D76" s="27"/>
      <c r="E76" s="27"/>
      <c r="F76" s="24" t="n">
        <f aca="false">IF(E76&gt;0,ROUND(E76*100/D76,1),0)</f>
        <v>0</v>
      </c>
      <c r="G76" s="24"/>
      <c r="L76" s="43"/>
    </row>
    <row r="77" s="9" customFormat="true" ht="17.25" hidden="true" customHeight="true" outlineLevel="0" collapsed="false">
      <c r="A77" s="33"/>
      <c r="B77" s="42"/>
      <c r="C77" s="23"/>
      <c r="D77" s="27"/>
      <c r="E77" s="27"/>
      <c r="F77" s="24" t="n">
        <f aca="false">IF(E77&gt;0,ROUND(E77*100/D77,1),0)</f>
        <v>0</v>
      </c>
      <c r="G77" s="24"/>
      <c r="L77" s="43"/>
    </row>
    <row r="78" s="9" customFormat="true" ht="17.25" hidden="true" customHeight="true" outlineLevel="0" collapsed="false">
      <c r="A78" s="33"/>
      <c r="B78" s="39"/>
      <c r="C78" s="23"/>
      <c r="D78" s="22"/>
      <c r="E78" s="22"/>
      <c r="F78" s="21" t="n">
        <f aca="false">IF(E78&gt;0,ROUND(E78*100/D78,1),0)</f>
        <v>0</v>
      </c>
      <c r="G78" s="24"/>
      <c r="L78" s="43"/>
    </row>
    <row r="79" s="9" customFormat="true" ht="17.25" hidden="true" customHeight="true" outlineLevel="0" collapsed="false">
      <c r="A79" s="33"/>
      <c r="B79" s="39"/>
      <c r="C79" s="23"/>
      <c r="D79" s="22"/>
      <c r="E79" s="22"/>
      <c r="F79" s="21" t="n">
        <f aca="false">IF(E79&gt;0,ROUND(E79*100/D79,1),0)</f>
        <v>0</v>
      </c>
      <c r="G79" s="24"/>
      <c r="L79" s="43"/>
    </row>
    <row r="80" s="9" customFormat="true" ht="17.25" hidden="true" customHeight="true" outlineLevel="0" collapsed="false">
      <c r="A80" s="33"/>
      <c r="B80" s="39"/>
      <c r="C80" s="23"/>
      <c r="D80" s="22"/>
      <c r="E80" s="22"/>
      <c r="F80" s="21" t="n">
        <f aca="false">IF(E80&gt;0,ROUND(E80*100/D80,1),0)</f>
        <v>0</v>
      </c>
      <c r="G80" s="24"/>
      <c r="L80" s="43"/>
    </row>
    <row r="81" s="9" customFormat="true" ht="17.25" hidden="true" customHeight="true" outlineLevel="0" collapsed="false">
      <c r="A81" s="33"/>
      <c r="B81" s="39"/>
      <c r="C81" s="23"/>
      <c r="D81" s="22"/>
      <c r="E81" s="22"/>
      <c r="F81" s="21" t="n">
        <f aca="false">IF(E81&gt;0,ROUND(E81*100/D81,1),0)</f>
        <v>0</v>
      </c>
      <c r="G81" s="24"/>
      <c r="L81" s="43"/>
    </row>
    <row r="82" s="9" customFormat="true" ht="17.25" hidden="true" customHeight="true" outlineLevel="0" collapsed="false">
      <c r="A82" s="33"/>
      <c r="B82" s="39"/>
      <c r="C82" s="23"/>
      <c r="D82" s="22"/>
      <c r="E82" s="22"/>
      <c r="F82" s="21" t="n">
        <f aca="false">IF(E82&gt;0,ROUND(E82*100/D82,1),0)</f>
        <v>0</v>
      </c>
      <c r="G82" s="24"/>
      <c r="L82" s="43"/>
    </row>
    <row r="83" s="9" customFormat="true" ht="17.25" hidden="true" customHeight="true" outlineLevel="0" collapsed="false">
      <c r="A83" s="33"/>
      <c r="B83" s="39"/>
      <c r="C83" s="23"/>
      <c r="D83" s="22"/>
      <c r="E83" s="22"/>
      <c r="F83" s="21" t="n">
        <f aca="false">IF(E83&gt;0,ROUND(E83*100/D83,1),0)</f>
        <v>0</v>
      </c>
      <c r="G83" s="24"/>
      <c r="L83" s="43"/>
    </row>
    <row r="84" s="9" customFormat="true" ht="17.25" hidden="true" customHeight="true" outlineLevel="0" collapsed="false">
      <c r="A84" s="33"/>
      <c r="B84" s="39"/>
      <c r="C84" s="23"/>
      <c r="D84" s="22"/>
      <c r="E84" s="22"/>
      <c r="F84" s="21" t="n">
        <f aca="false">IF(E84&gt;0,ROUND(E84*100/D84,1),0)</f>
        <v>0</v>
      </c>
      <c r="G84" s="24"/>
      <c r="L84" s="43"/>
    </row>
    <row r="85" s="9" customFormat="true" ht="17.25" hidden="true" customHeight="true" outlineLevel="0" collapsed="false">
      <c r="A85" s="33"/>
      <c r="B85" s="39"/>
      <c r="C85" s="23"/>
      <c r="D85" s="22"/>
      <c r="E85" s="22"/>
      <c r="F85" s="21" t="n">
        <f aca="false">IF(E85&gt;0,ROUND(E85*100/D85,1),0)</f>
        <v>0</v>
      </c>
      <c r="G85" s="24"/>
      <c r="L85" s="43"/>
    </row>
    <row r="86" s="9" customFormat="true" ht="17.25" hidden="true" customHeight="true" outlineLevel="0" collapsed="false">
      <c r="A86" s="33"/>
      <c r="B86" s="39"/>
      <c r="C86" s="23"/>
      <c r="D86" s="22"/>
      <c r="E86" s="22"/>
      <c r="F86" s="21" t="n">
        <f aca="false">IF(E86&gt;0,ROUND(E86*100/D86,1),0)</f>
        <v>0</v>
      </c>
      <c r="G86" s="24"/>
      <c r="L86" s="43"/>
    </row>
    <row r="87" s="9" customFormat="true" ht="17.25" hidden="true" customHeight="true" outlineLevel="0" collapsed="false">
      <c r="A87" s="33"/>
      <c r="B87" s="39"/>
      <c r="C87" s="23"/>
      <c r="D87" s="22"/>
      <c r="E87" s="22"/>
      <c r="F87" s="21" t="n">
        <f aca="false">IF(E87&gt;0,ROUND(E87*100/D87,1),0)</f>
        <v>0</v>
      </c>
      <c r="G87" s="24"/>
      <c r="L87" s="43"/>
    </row>
    <row r="88" s="9" customFormat="true" ht="17.25" hidden="true" customHeight="true" outlineLevel="0" collapsed="false">
      <c r="A88" s="33"/>
      <c r="B88" s="39"/>
      <c r="C88" s="23"/>
      <c r="D88" s="22"/>
      <c r="E88" s="22"/>
      <c r="F88" s="21" t="n">
        <f aca="false">IF(E88&gt;0,ROUND(E88*100/D88,1),0)</f>
        <v>0</v>
      </c>
      <c r="G88" s="24"/>
      <c r="L88" s="43"/>
    </row>
    <row r="89" s="9" customFormat="true" ht="17.25" hidden="true" customHeight="true" outlineLevel="0" collapsed="false">
      <c r="A89" s="33"/>
      <c r="B89" s="39"/>
      <c r="C89" s="23"/>
      <c r="D89" s="22"/>
      <c r="E89" s="22"/>
      <c r="F89" s="21" t="n">
        <f aca="false">IF(E89&gt;0,ROUND(E89*100/D89,1),0)</f>
        <v>0</v>
      </c>
      <c r="G89" s="24"/>
      <c r="L89" s="43"/>
    </row>
    <row r="90" s="9" customFormat="true" ht="17.25" hidden="true" customHeight="true" outlineLevel="0" collapsed="false">
      <c r="A90" s="33"/>
      <c r="B90" s="39"/>
      <c r="C90" s="23"/>
      <c r="D90" s="22"/>
      <c r="E90" s="22"/>
      <c r="F90" s="21" t="n">
        <f aca="false">IF(E90&gt;0,ROUND(E90*100/D90,1),0)</f>
        <v>0</v>
      </c>
      <c r="G90" s="24"/>
      <c r="L90" s="43"/>
    </row>
    <row r="91" s="9" customFormat="true" ht="17.25" hidden="true" customHeight="true" outlineLevel="0" collapsed="false">
      <c r="A91" s="33"/>
      <c r="B91" s="39"/>
      <c r="C91" s="23"/>
      <c r="D91" s="22"/>
      <c r="E91" s="22"/>
      <c r="F91" s="21" t="n">
        <f aca="false">IF(E91&gt;0,ROUND(E91*100/D91,1),0)</f>
        <v>0</v>
      </c>
      <c r="G91" s="24"/>
      <c r="L91" s="43"/>
    </row>
    <row r="92" s="9" customFormat="true" ht="17.25" hidden="true" customHeight="true" outlineLevel="0" collapsed="false">
      <c r="A92" s="33"/>
      <c r="B92" s="39"/>
      <c r="C92" s="23"/>
      <c r="D92" s="22"/>
      <c r="E92" s="22"/>
      <c r="F92" s="21" t="n">
        <f aca="false">IF(E92&gt;0,ROUND(E92*100/D92,1),0)</f>
        <v>0</v>
      </c>
      <c r="G92" s="24"/>
      <c r="L92" s="43"/>
    </row>
    <row r="93" s="9" customFormat="true" ht="17.25" hidden="true" customHeight="true" outlineLevel="0" collapsed="false">
      <c r="A93" s="33"/>
      <c r="B93" s="39"/>
      <c r="C93" s="23"/>
      <c r="D93" s="22"/>
      <c r="E93" s="22"/>
      <c r="F93" s="21" t="n">
        <f aca="false">IF(E93&gt;0,ROUND(E93*100/D93,1),0)</f>
        <v>0</v>
      </c>
      <c r="G93" s="24"/>
      <c r="L93" s="43"/>
    </row>
    <row r="94" s="9" customFormat="true" ht="17.25" hidden="true" customHeight="true" outlineLevel="0" collapsed="false">
      <c r="A94" s="33"/>
      <c r="B94" s="39"/>
      <c r="C94" s="23"/>
      <c r="D94" s="22"/>
      <c r="E94" s="22"/>
      <c r="F94" s="21" t="n">
        <f aca="false">IF(E94&gt;0,ROUND(E94*100/D94,1),0)</f>
        <v>0</v>
      </c>
      <c r="G94" s="24"/>
      <c r="L94" s="43"/>
    </row>
    <row r="95" s="9" customFormat="true" ht="17.25" hidden="true" customHeight="true" outlineLevel="0" collapsed="false">
      <c r="A95" s="33"/>
      <c r="B95" s="39"/>
      <c r="C95" s="23"/>
      <c r="D95" s="22"/>
      <c r="E95" s="22"/>
      <c r="F95" s="21" t="n">
        <f aca="false">IF(E95&gt;0,ROUND(E95*100/D95,1),0)</f>
        <v>0</v>
      </c>
      <c r="G95" s="24"/>
      <c r="L95" s="43"/>
    </row>
    <row r="96" s="9" customFormat="true" ht="17.25" hidden="true" customHeight="true" outlineLevel="0" collapsed="false">
      <c r="A96" s="33"/>
      <c r="B96" s="39"/>
      <c r="C96" s="23"/>
      <c r="D96" s="22"/>
      <c r="E96" s="22"/>
      <c r="F96" s="21" t="n">
        <f aca="false">IF(E96&gt;0,ROUND(E96*100/D96,1),0)</f>
        <v>0</v>
      </c>
      <c r="G96" s="24"/>
      <c r="L96" s="43"/>
    </row>
    <row r="97" s="48" customFormat="true" ht="38.25" hidden="false" customHeight="true" outlineLevel="0" collapsed="false">
      <c r="A97" s="54"/>
      <c r="B97" s="35" t="s">
        <v>55</v>
      </c>
      <c r="C97" s="36" t="s">
        <v>56</v>
      </c>
      <c r="D97" s="37" t="n">
        <f aca="false">D105+D98</f>
        <v>2642831</v>
      </c>
      <c r="E97" s="37" t="n">
        <f aca="false">E105+E98</f>
        <v>2619833</v>
      </c>
      <c r="F97" s="38" t="n">
        <f aca="false">IF(E97&gt;0,ROUND(E97*100/D97,1),0)</f>
        <v>99.1</v>
      </c>
      <c r="G97" s="55"/>
      <c r="L97" s="50"/>
    </row>
    <row r="98" customFormat="false" ht="39" hidden="true" customHeight="true" outlineLevel="0" collapsed="false">
      <c r="A98" s="33"/>
      <c r="B98" s="39" t="s">
        <v>20</v>
      </c>
      <c r="C98" s="33" t="s">
        <v>56</v>
      </c>
      <c r="D98" s="22" t="n">
        <f aca="false">D99</f>
        <v>0</v>
      </c>
      <c r="E98" s="22" t="n">
        <f aca="false">E99</f>
        <v>0</v>
      </c>
      <c r="F98" s="21" t="n">
        <f aca="false">IF(E98&gt;0,ROUND(E98*100/D98,1),0)</f>
        <v>0</v>
      </c>
      <c r="G98" s="34"/>
    </row>
    <row r="99" customFormat="false" ht="33.75" hidden="true" customHeight="true" outlineLevel="0" collapsed="false">
      <c r="A99" s="33"/>
      <c r="B99" s="39" t="s">
        <v>21</v>
      </c>
      <c r="C99" s="33" t="s">
        <v>56</v>
      </c>
      <c r="D99" s="22" t="n">
        <f aca="false">D100</f>
        <v>0</v>
      </c>
      <c r="E99" s="22" t="n">
        <f aca="false">E100</f>
        <v>0</v>
      </c>
      <c r="F99" s="21" t="n">
        <f aca="false">IF(E99&gt;0,ROUND(E99*100/D99,1),0)</f>
        <v>0</v>
      </c>
      <c r="G99" s="34"/>
    </row>
    <row r="100" customFormat="false" ht="52.5" hidden="true" customHeight="true" outlineLevel="0" collapsed="false">
      <c r="A100" s="33"/>
      <c r="B100" s="39" t="s">
        <v>57</v>
      </c>
      <c r="C100" s="33" t="s">
        <v>56</v>
      </c>
      <c r="D100" s="22" t="n">
        <f aca="false">D101</f>
        <v>0</v>
      </c>
      <c r="E100" s="22" t="n">
        <f aca="false">E101</f>
        <v>0</v>
      </c>
      <c r="F100" s="21" t="n">
        <f aca="false">IF(E100&gt;0,ROUND(E100*100/D100,1),0)</f>
        <v>0</v>
      </c>
      <c r="G100" s="34"/>
    </row>
    <row r="101" customFormat="false" ht="60" hidden="true" customHeight="true" outlineLevel="0" collapsed="false">
      <c r="A101" s="23" t="s">
        <v>37</v>
      </c>
      <c r="B101" s="40"/>
      <c r="C101" s="23" t="s">
        <v>56</v>
      </c>
      <c r="D101" s="27" t="n">
        <f aca="false">D103+D104</f>
        <v>0</v>
      </c>
      <c r="E101" s="27" t="n">
        <f aca="false">E103+E104</f>
        <v>0</v>
      </c>
      <c r="F101" s="24" t="n">
        <f aca="false">IF(E101&gt;0,ROUND(E101*100/D101,1),0)</f>
        <v>0</v>
      </c>
      <c r="G101" s="34" t="s">
        <v>25</v>
      </c>
    </row>
    <row r="102" customFormat="false" ht="18.75" hidden="true" customHeight="true" outlineLevel="0" collapsed="false">
      <c r="A102" s="33"/>
      <c r="B102" s="30" t="s">
        <v>11</v>
      </c>
      <c r="C102" s="23"/>
      <c r="D102" s="27"/>
      <c r="E102" s="27"/>
      <c r="F102" s="24" t="n">
        <f aca="false">IF(E102&gt;0,ROUND(E102*100/D102,1),0)</f>
        <v>0</v>
      </c>
      <c r="G102" s="41"/>
    </row>
    <row r="103" customFormat="false" ht="18.75" hidden="true" customHeight="true" outlineLevel="0" collapsed="false">
      <c r="A103" s="33"/>
      <c r="B103" s="26" t="s">
        <v>12</v>
      </c>
      <c r="C103" s="23"/>
      <c r="D103" s="27"/>
      <c r="E103" s="27"/>
      <c r="F103" s="24" t="n">
        <f aca="false">IF(E103&gt;0,ROUND(E103*100/D103,1),0)</f>
        <v>0</v>
      </c>
      <c r="G103" s="24"/>
    </row>
    <row r="104" customFormat="false" ht="18.75" hidden="true" customHeight="true" outlineLevel="0" collapsed="false">
      <c r="A104" s="33"/>
      <c r="B104" s="30" t="s">
        <v>13</v>
      </c>
      <c r="C104" s="23"/>
      <c r="D104" s="27"/>
      <c r="E104" s="27"/>
      <c r="F104" s="24" t="n">
        <f aca="false">IF(E104&gt;0,ROUND(E104*100/D104,1),0)</f>
        <v>0</v>
      </c>
      <c r="G104" s="24"/>
    </row>
    <row r="105" s="9" customFormat="true" ht="49.5" hidden="false" customHeight="false" outlineLevel="0" collapsed="false">
      <c r="A105" s="56"/>
      <c r="B105" s="39" t="s">
        <v>58</v>
      </c>
      <c r="C105" s="33" t="s">
        <v>56</v>
      </c>
      <c r="D105" s="22" t="n">
        <f aca="false">D136+D108</f>
        <v>2642831</v>
      </c>
      <c r="E105" s="22" t="n">
        <f aca="false">E136+E108</f>
        <v>2619833</v>
      </c>
      <c r="F105" s="21" t="n">
        <f aca="false">IF(E105&gt;0,ROUND(E105*100/D105,1),0)</f>
        <v>99.1</v>
      </c>
      <c r="G105" s="24"/>
      <c r="L105" s="43"/>
    </row>
    <row r="106" s="9" customFormat="true" ht="49.5" hidden="false" customHeight="false" outlineLevel="0" collapsed="false">
      <c r="A106" s="56"/>
      <c r="B106" s="39" t="s">
        <v>30</v>
      </c>
      <c r="C106" s="33" t="s">
        <v>56</v>
      </c>
      <c r="D106" s="22" t="n">
        <f aca="false">D107</f>
        <v>61116</v>
      </c>
      <c r="E106" s="22" t="n">
        <f aca="false">E107</f>
        <v>56041</v>
      </c>
      <c r="F106" s="21" t="n">
        <f aca="false">IF(E106&gt;0,ROUND(E106*100/D106,1),0)</f>
        <v>91.7</v>
      </c>
      <c r="G106" s="24"/>
      <c r="L106" s="43"/>
    </row>
    <row r="107" s="9" customFormat="true" ht="33" hidden="false" customHeight="false" outlineLevel="0" collapsed="false">
      <c r="A107" s="23"/>
      <c r="B107" s="39" t="s">
        <v>34</v>
      </c>
      <c r="C107" s="23"/>
      <c r="D107" s="22" t="n">
        <f aca="false">D108</f>
        <v>61116</v>
      </c>
      <c r="E107" s="22" t="n">
        <f aca="false">E108</f>
        <v>56041</v>
      </c>
      <c r="F107" s="21" t="n">
        <f aca="false">IF(E107&gt;0,ROUND(E107*100/D107,1),0)</f>
        <v>91.7</v>
      </c>
      <c r="G107" s="24"/>
      <c r="L107" s="43"/>
    </row>
    <row r="108" s="9" customFormat="true" ht="66" hidden="false" customHeight="false" outlineLevel="0" collapsed="false">
      <c r="A108" s="44" t="s">
        <v>35</v>
      </c>
      <c r="B108" s="45" t="s">
        <v>59</v>
      </c>
      <c r="C108" s="23" t="s">
        <v>56</v>
      </c>
      <c r="D108" s="27" t="n">
        <f aca="false">SUM(D110:D111)</f>
        <v>61116</v>
      </c>
      <c r="E108" s="27" t="n">
        <f aca="false">SUM(E110:E111)</f>
        <v>56041</v>
      </c>
      <c r="F108" s="24" t="n">
        <f aca="false">IF(E108&gt;0,ROUND(E108*100/D108,1),0)</f>
        <v>91.7</v>
      </c>
      <c r="G108" s="34" t="s">
        <v>33</v>
      </c>
      <c r="L108" s="43"/>
    </row>
    <row r="109" s="9" customFormat="true" ht="18.75" hidden="false" customHeight="false" outlineLevel="0" collapsed="false">
      <c r="A109" s="44"/>
      <c r="B109" s="30" t="s">
        <v>11</v>
      </c>
      <c r="C109" s="23"/>
      <c r="D109" s="27"/>
      <c r="E109" s="27"/>
      <c r="F109" s="24"/>
      <c r="G109" s="24"/>
      <c r="L109" s="43"/>
    </row>
    <row r="110" s="9" customFormat="true" ht="18.75" hidden="false" customHeight="false" outlineLevel="0" collapsed="false">
      <c r="A110" s="44"/>
      <c r="B110" s="26" t="s">
        <v>12</v>
      </c>
      <c r="C110" s="23"/>
      <c r="D110" s="27" t="n">
        <v>91</v>
      </c>
      <c r="E110" s="27" t="n">
        <v>56</v>
      </c>
      <c r="F110" s="24" t="n">
        <f aca="false">IF(E110&gt;0,ROUND(E110*100/D110,1),0)</f>
        <v>61.5</v>
      </c>
      <c r="G110" s="24"/>
      <c r="L110" s="43"/>
    </row>
    <row r="111" s="9" customFormat="true" ht="18.75" hidden="false" customHeight="false" outlineLevel="0" collapsed="false">
      <c r="A111" s="44"/>
      <c r="B111" s="30" t="s">
        <v>13</v>
      </c>
      <c r="C111" s="23"/>
      <c r="D111" s="27" t="n">
        <v>61025</v>
      </c>
      <c r="E111" s="27" t="n">
        <v>55985</v>
      </c>
      <c r="F111" s="24" t="n">
        <f aca="false">IF(E111&gt;0,ROUND(E111*100/D111,1),0)</f>
        <v>91.7</v>
      </c>
      <c r="G111" s="24"/>
      <c r="L111" s="43"/>
    </row>
    <row r="112" s="9" customFormat="true" ht="18.75" hidden="true" customHeight="true" outlineLevel="0" collapsed="false">
      <c r="A112" s="56"/>
      <c r="B112" s="39"/>
      <c r="C112" s="33"/>
      <c r="D112" s="22"/>
      <c r="E112" s="22"/>
      <c r="F112" s="21" t="n">
        <f aca="false">IF(E112&gt;0,ROUND(E112*100/D112,1),0)</f>
        <v>0</v>
      </c>
      <c r="G112" s="24"/>
      <c r="L112" s="43"/>
    </row>
    <row r="113" s="9" customFormat="true" ht="18.75" hidden="true" customHeight="true" outlineLevel="0" collapsed="false">
      <c r="A113" s="56"/>
      <c r="B113" s="39"/>
      <c r="C113" s="33"/>
      <c r="D113" s="22"/>
      <c r="E113" s="22"/>
      <c r="F113" s="21" t="n">
        <f aca="false">IF(E113&gt;0,ROUND(E113*100/D113,1),0)</f>
        <v>0</v>
      </c>
      <c r="G113" s="24"/>
      <c r="L113" s="43"/>
    </row>
    <row r="114" s="9" customFormat="true" ht="18.75" hidden="true" customHeight="true" outlineLevel="0" collapsed="false">
      <c r="A114" s="56"/>
      <c r="B114" s="39"/>
      <c r="C114" s="33"/>
      <c r="D114" s="22"/>
      <c r="E114" s="22"/>
      <c r="F114" s="21" t="n">
        <f aca="false">IF(E114&gt;0,ROUND(E114*100/D114,1),0)</f>
        <v>0</v>
      </c>
      <c r="G114" s="24"/>
      <c r="L114" s="43"/>
    </row>
    <row r="115" s="9" customFormat="true" ht="18.75" hidden="true" customHeight="true" outlineLevel="0" collapsed="false">
      <c r="A115" s="56"/>
      <c r="B115" s="39"/>
      <c r="C115" s="33"/>
      <c r="D115" s="22"/>
      <c r="E115" s="22"/>
      <c r="F115" s="21" t="n">
        <f aca="false">IF(E115&gt;0,ROUND(E115*100/D115,1),0)</f>
        <v>0</v>
      </c>
      <c r="G115" s="24"/>
      <c r="L115" s="43"/>
    </row>
    <row r="116" s="9" customFormat="true" ht="18.75" hidden="true" customHeight="true" outlineLevel="0" collapsed="false">
      <c r="A116" s="56"/>
      <c r="B116" s="39"/>
      <c r="C116" s="33"/>
      <c r="D116" s="22"/>
      <c r="E116" s="22"/>
      <c r="F116" s="21" t="n">
        <f aca="false">IF(E116&gt;0,ROUND(E116*100/D116,1),0)</f>
        <v>0</v>
      </c>
      <c r="G116" s="24"/>
      <c r="L116" s="43"/>
    </row>
    <row r="117" s="9" customFormat="true" ht="18.75" hidden="true" customHeight="true" outlineLevel="0" collapsed="false">
      <c r="A117" s="56"/>
      <c r="B117" s="39"/>
      <c r="C117" s="33"/>
      <c r="D117" s="22"/>
      <c r="E117" s="22"/>
      <c r="F117" s="21" t="n">
        <f aca="false">IF(E117&gt;0,ROUND(E117*100/D117,1),0)</f>
        <v>0</v>
      </c>
      <c r="G117" s="24"/>
      <c r="L117" s="43"/>
    </row>
    <row r="118" s="9" customFormat="true" ht="18.75" hidden="true" customHeight="true" outlineLevel="0" collapsed="false">
      <c r="A118" s="56"/>
      <c r="B118" s="39"/>
      <c r="C118" s="33"/>
      <c r="D118" s="22"/>
      <c r="E118" s="22"/>
      <c r="F118" s="21" t="n">
        <f aca="false">IF(E118&gt;0,ROUND(E118*100/D118,1),0)</f>
        <v>0</v>
      </c>
      <c r="G118" s="24"/>
      <c r="L118" s="43"/>
    </row>
    <row r="119" s="9" customFormat="true" ht="18.75" hidden="true" customHeight="true" outlineLevel="0" collapsed="false">
      <c r="A119" s="56"/>
      <c r="B119" s="39"/>
      <c r="C119" s="33"/>
      <c r="D119" s="22"/>
      <c r="E119" s="22"/>
      <c r="F119" s="21" t="n">
        <f aca="false">IF(E119&gt;0,ROUND(E119*100/D119,1),0)</f>
        <v>0</v>
      </c>
      <c r="G119" s="24"/>
      <c r="L119" s="43"/>
    </row>
    <row r="120" s="9" customFormat="true" ht="18.75" hidden="true" customHeight="true" outlineLevel="0" collapsed="false">
      <c r="A120" s="56"/>
      <c r="B120" s="39"/>
      <c r="C120" s="33"/>
      <c r="D120" s="22"/>
      <c r="E120" s="22"/>
      <c r="F120" s="21" t="n">
        <f aca="false">IF(E120&gt;0,ROUND(E120*100/D120,1),0)</f>
        <v>0</v>
      </c>
      <c r="G120" s="24"/>
      <c r="L120" s="43"/>
    </row>
    <row r="121" s="9" customFormat="true" ht="18.75" hidden="true" customHeight="true" outlineLevel="0" collapsed="false">
      <c r="A121" s="56"/>
      <c r="B121" s="39"/>
      <c r="C121" s="33"/>
      <c r="D121" s="22"/>
      <c r="E121" s="22"/>
      <c r="F121" s="21" t="n">
        <f aca="false">IF(E121&gt;0,ROUND(E121*100/D121,1),0)</f>
        <v>0</v>
      </c>
      <c r="G121" s="24"/>
      <c r="L121" s="43"/>
    </row>
    <row r="122" s="9" customFormat="true" ht="18.75" hidden="true" customHeight="true" outlineLevel="0" collapsed="false">
      <c r="A122" s="56"/>
      <c r="B122" s="39"/>
      <c r="C122" s="33"/>
      <c r="D122" s="22"/>
      <c r="E122" s="22"/>
      <c r="F122" s="21" t="n">
        <f aca="false">IF(E122&gt;0,ROUND(E122*100/D122,1),0)</f>
        <v>0</v>
      </c>
      <c r="G122" s="24"/>
      <c r="L122" s="43"/>
    </row>
    <row r="123" s="9" customFormat="true" ht="18.75" hidden="true" customHeight="true" outlineLevel="0" collapsed="false">
      <c r="A123" s="56"/>
      <c r="B123" s="39"/>
      <c r="C123" s="33"/>
      <c r="D123" s="22"/>
      <c r="E123" s="22"/>
      <c r="F123" s="21" t="n">
        <f aca="false">IF(E123&gt;0,ROUND(E123*100/D123,1),0)</f>
        <v>0</v>
      </c>
      <c r="G123" s="24"/>
      <c r="L123" s="43"/>
    </row>
    <row r="124" s="9" customFormat="true" ht="18.75" hidden="true" customHeight="true" outlineLevel="0" collapsed="false">
      <c r="A124" s="56"/>
      <c r="B124" s="39"/>
      <c r="C124" s="33"/>
      <c r="D124" s="22"/>
      <c r="E124" s="22"/>
      <c r="F124" s="21" t="n">
        <f aca="false">IF(E124&gt;0,ROUND(E124*100/D124,1),0)</f>
        <v>0</v>
      </c>
      <c r="G124" s="24"/>
      <c r="L124" s="43"/>
    </row>
    <row r="125" s="9" customFormat="true" ht="18.75" hidden="true" customHeight="true" outlineLevel="0" collapsed="false">
      <c r="A125" s="56"/>
      <c r="B125" s="39"/>
      <c r="C125" s="33"/>
      <c r="D125" s="22"/>
      <c r="E125" s="22"/>
      <c r="F125" s="21" t="n">
        <f aca="false">IF(E125&gt;0,ROUND(E125*100/D125,1),0)</f>
        <v>0</v>
      </c>
      <c r="G125" s="24"/>
      <c r="L125" s="43"/>
    </row>
    <row r="126" s="9" customFormat="true" ht="18.75" hidden="true" customHeight="true" outlineLevel="0" collapsed="false">
      <c r="A126" s="56"/>
      <c r="B126" s="39"/>
      <c r="C126" s="33"/>
      <c r="D126" s="22"/>
      <c r="E126" s="22"/>
      <c r="F126" s="21" t="n">
        <f aca="false">IF(E126&gt;0,ROUND(E126*100/D126,1),0)</f>
        <v>0</v>
      </c>
      <c r="G126" s="24"/>
      <c r="L126" s="43"/>
    </row>
    <row r="127" s="9" customFormat="true" ht="18.75" hidden="true" customHeight="true" outlineLevel="0" collapsed="false">
      <c r="A127" s="56"/>
      <c r="B127" s="39"/>
      <c r="C127" s="33"/>
      <c r="D127" s="22"/>
      <c r="E127" s="22"/>
      <c r="F127" s="21" t="n">
        <f aca="false">IF(E127&gt;0,ROUND(E127*100/D127,1),0)</f>
        <v>0</v>
      </c>
      <c r="G127" s="24"/>
      <c r="L127" s="43"/>
    </row>
    <row r="128" s="9" customFormat="true" ht="18.75" hidden="true" customHeight="true" outlineLevel="0" collapsed="false">
      <c r="A128" s="56"/>
      <c r="B128" s="39"/>
      <c r="C128" s="33"/>
      <c r="D128" s="22"/>
      <c r="E128" s="22"/>
      <c r="F128" s="21" t="n">
        <f aca="false">IF(E128&gt;0,ROUND(E128*100/D128,1),0)</f>
        <v>0</v>
      </c>
      <c r="G128" s="24"/>
      <c r="L128" s="43"/>
    </row>
    <row r="129" s="9" customFormat="true" ht="18.75" hidden="true" customHeight="true" outlineLevel="0" collapsed="false">
      <c r="A129" s="56"/>
      <c r="B129" s="39"/>
      <c r="C129" s="33"/>
      <c r="D129" s="22"/>
      <c r="E129" s="22"/>
      <c r="F129" s="21" t="n">
        <f aca="false">IF(E129&gt;0,ROUND(E129*100/D129,1),0)</f>
        <v>0</v>
      </c>
      <c r="G129" s="24"/>
      <c r="L129" s="43"/>
    </row>
    <row r="130" s="9" customFormat="true" ht="18.75" hidden="true" customHeight="true" outlineLevel="0" collapsed="false">
      <c r="A130" s="56"/>
      <c r="B130" s="39"/>
      <c r="C130" s="33"/>
      <c r="D130" s="22"/>
      <c r="E130" s="22"/>
      <c r="F130" s="21" t="n">
        <f aca="false">IF(E130&gt;0,ROUND(E130*100/D130,1),0)</f>
        <v>0</v>
      </c>
      <c r="G130" s="24"/>
      <c r="L130" s="43"/>
    </row>
    <row r="131" s="9" customFormat="true" ht="18.75" hidden="true" customHeight="true" outlineLevel="0" collapsed="false">
      <c r="A131" s="56"/>
      <c r="B131" s="39"/>
      <c r="C131" s="33"/>
      <c r="D131" s="22"/>
      <c r="E131" s="22"/>
      <c r="F131" s="21" t="n">
        <f aca="false">IF(E131&gt;0,ROUND(E131*100/D131,1),0)</f>
        <v>0</v>
      </c>
      <c r="G131" s="24"/>
      <c r="L131" s="43"/>
    </row>
    <row r="132" s="9" customFormat="true" ht="18.75" hidden="true" customHeight="true" outlineLevel="0" collapsed="false">
      <c r="A132" s="56"/>
      <c r="B132" s="39"/>
      <c r="C132" s="33"/>
      <c r="D132" s="22"/>
      <c r="E132" s="22"/>
      <c r="F132" s="21" t="n">
        <f aca="false">IF(E132&gt;0,ROUND(E132*100/D132,1),0)</f>
        <v>0</v>
      </c>
      <c r="G132" s="24"/>
      <c r="L132" s="43"/>
    </row>
    <row r="133" s="9" customFormat="true" ht="18.75" hidden="true" customHeight="true" outlineLevel="0" collapsed="false">
      <c r="A133" s="56"/>
      <c r="B133" s="39"/>
      <c r="C133" s="33"/>
      <c r="D133" s="22"/>
      <c r="E133" s="22"/>
      <c r="F133" s="21" t="n">
        <f aca="false">IF(E133&gt;0,ROUND(E133*100/D133,1),0)</f>
        <v>0</v>
      </c>
      <c r="G133" s="24"/>
      <c r="L133" s="43"/>
    </row>
    <row r="134" s="9" customFormat="true" ht="18.75" hidden="true" customHeight="true" outlineLevel="0" collapsed="false">
      <c r="A134" s="56"/>
      <c r="B134" s="39"/>
      <c r="C134" s="33"/>
      <c r="D134" s="22"/>
      <c r="E134" s="22"/>
      <c r="F134" s="21" t="n">
        <f aca="false">IF(E134&gt;0,ROUND(E134*100/D134,1),0)</f>
        <v>0</v>
      </c>
      <c r="G134" s="24"/>
      <c r="L134" s="43"/>
    </row>
    <row r="135" s="9" customFormat="true" ht="18.75" hidden="true" customHeight="true" outlineLevel="0" collapsed="false">
      <c r="A135" s="56"/>
      <c r="B135" s="39"/>
      <c r="C135" s="33"/>
      <c r="D135" s="22"/>
      <c r="E135" s="22"/>
      <c r="F135" s="21" t="n">
        <f aca="false">IF(E135&gt;0,ROUND(E135*100/D135,1),0)</f>
        <v>0</v>
      </c>
      <c r="G135" s="24"/>
      <c r="L135" s="43"/>
    </row>
    <row r="136" s="9" customFormat="true" ht="18.75" hidden="false" customHeight="false" outlineLevel="0" collapsed="false">
      <c r="A136" s="56"/>
      <c r="B136" s="39" t="s">
        <v>60</v>
      </c>
      <c r="C136" s="33" t="s">
        <v>56</v>
      </c>
      <c r="D136" s="22" t="n">
        <f aca="false">D180+D176+D171+D166+D137+D141+D145+D149+D153+D157+D161+D184</f>
        <v>2581715</v>
      </c>
      <c r="E136" s="22" t="n">
        <f aca="false">E180+E176+E171+E166+E137+E141+E145+E149+E153+E157+E161+E184</f>
        <v>2563792</v>
      </c>
      <c r="F136" s="21" t="n">
        <f aca="false">IF(E136&gt;0,ROUND(E136*100/D136,1),0)</f>
        <v>99.3</v>
      </c>
      <c r="G136" s="24"/>
      <c r="H136" s="10"/>
      <c r="L136" s="43"/>
    </row>
    <row r="137" customFormat="false" ht="64.5" hidden="false" customHeight="true" outlineLevel="0" collapsed="false">
      <c r="A137" s="44" t="s">
        <v>37</v>
      </c>
      <c r="B137" s="45" t="s">
        <v>61</v>
      </c>
      <c r="C137" s="23" t="s">
        <v>56</v>
      </c>
      <c r="D137" s="27" t="n">
        <f aca="false">SUM(D139:D140)</f>
        <v>515847</v>
      </c>
      <c r="E137" s="27" t="n">
        <f aca="false">SUM(E139:E140)</f>
        <v>515827</v>
      </c>
      <c r="F137" s="24" t="n">
        <f aca="false">IF(E137&gt;0,ROUND(E137*100/D137,1),0)</f>
        <v>100</v>
      </c>
      <c r="G137" s="24" t="s">
        <v>52</v>
      </c>
    </row>
    <row r="138" s="9" customFormat="true" ht="18.75" hidden="false" customHeight="true" outlineLevel="0" collapsed="false">
      <c r="A138" s="44"/>
      <c r="B138" s="30" t="s">
        <v>11</v>
      </c>
      <c r="C138" s="23"/>
      <c r="D138" s="27"/>
      <c r="E138" s="27"/>
      <c r="F138" s="24"/>
      <c r="G138" s="24"/>
      <c r="L138" s="43"/>
    </row>
    <row r="139" s="9" customFormat="true" ht="18.75" hidden="false" customHeight="true" outlineLevel="0" collapsed="false">
      <c r="A139" s="44"/>
      <c r="B139" s="26" t="s">
        <v>12</v>
      </c>
      <c r="C139" s="23"/>
      <c r="D139" s="27" t="n">
        <v>138247</v>
      </c>
      <c r="E139" s="27" t="n">
        <v>138242</v>
      </c>
      <c r="F139" s="24" t="n">
        <f aca="false">IF(E139&gt;0,ROUND(E139*100/D139,1),0)</f>
        <v>100</v>
      </c>
      <c r="G139" s="24"/>
      <c r="L139" s="43"/>
    </row>
    <row r="140" s="9" customFormat="true" ht="18.75" hidden="false" customHeight="true" outlineLevel="0" collapsed="false">
      <c r="A140" s="44"/>
      <c r="B140" s="30" t="s">
        <v>13</v>
      </c>
      <c r="C140" s="23"/>
      <c r="D140" s="27" t="n">
        <v>377600</v>
      </c>
      <c r="E140" s="27" t="n">
        <v>377585</v>
      </c>
      <c r="F140" s="24" t="n">
        <f aca="false">IF(E140&gt;0,ROUND(E140*100/D140,1),0)</f>
        <v>100</v>
      </c>
      <c r="G140" s="24"/>
      <c r="L140" s="43"/>
    </row>
    <row r="141" customFormat="false" ht="52.5" hidden="true" customHeight="true" outlineLevel="0" collapsed="false">
      <c r="A141" s="44" t="s">
        <v>62</v>
      </c>
      <c r="B141" s="45" t="s">
        <v>63</v>
      </c>
      <c r="C141" s="23" t="s">
        <v>56</v>
      </c>
      <c r="D141" s="27" t="n">
        <f aca="false">SUM(D143:D144)</f>
        <v>0</v>
      </c>
      <c r="E141" s="27" t="n">
        <f aca="false">SUM(E143:E144)</f>
        <v>0</v>
      </c>
      <c r="F141" s="24" t="n">
        <f aca="false">IF(E141&gt;0,ROUND(E141*100/D141,1),0)</f>
        <v>0</v>
      </c>
      <c r="G141" s="24" t="s">
        <v>52</v>
      </c>
    </row>
    <row r="142" s="9" customFormat="true" ht="18.75" hidden="true" customHeight="true" outlineLevel="0" collapsed="false">
      <c r="A142" s="44"/>
      <c r="B142" s="51" t="s">
        <v>11</v>
      </c>
      <c r="C142" s="23"/>
      <c r="D142" s="27"/>
      <c r="E142" s="27"/>
      <c r="F142" s="24" t="n">
        <f aca="false">IF(E142&gt;0,ROUND(E142*100/D142,1),0)</f>
        <v>0</v>
      </c>
      <c r="G142" s="24"/>
      <c r="L142" s="43"/>
    </row>
    <row r="143" s="9" customFormat="true" ht="18.75" hidden="true" customHeight="true" outlineLevel="0" collapsed="false">
      <c r="A143" s="44"/>
      <c r="B143" s="42" t="s">
        <v>12</v>
      </c>
      <c r="C143" s="23"/>
      <c r="D143" s="27"/>
      <c r="E143" s="27"/>
      <c r="F143" s="24" t="n">
        <f aca="false">IF(E143&gt;0,ROUND(E143*100/D143,1),0)</f>
        <v>0</v>
      </c>
      <c r="G143" s="24"/>
      <c r="L143" s="43"/>
    </row>
    <row r="144" s="9" customFormat="true" ht="18.75" hidden="true" customHeight="true" outlineLevel="0" collapsed="false">
      <c r="A144" s="44"/>
      <c r="B144" s="51" t="s">
        <v>13</v>
      </c>
      <c r="C144" s="23"/>
      <c r="D144" s="27"/>
      <c r="E144" s="27"/>
      <c r="F144" s="24" t="n">
        <f aca="false">IF(E144&gt;0,ROUND(E144*100/D144,1),0)</f>
        <v>0</v>
      </c>
      <c r="G144" s="24"/>
      <c r="L144" s="43"/>
    </row>
    <row r="145" customFormat="false" ht="64.5" hidden="true" customHeight="true" outlineLevel="0" collapsed="false">
      <c r="A145" s="44" t="s">
        <v>37</v>
      </c>
      <c r="B145" s="45" t="s">
        <v>64</v>
      </c>
      <c r="C145" s="23" t="s">
        <v>56</v>
      </c>
      <c r="D145" s="27" t="n">
        <f aca="false">SUM(D147:D148)</f>
        <v>0</v>
      </c>
      <c r="E145" s="27" t="n">
        <f aca="false">SUM(E147:E148)</f>
        <v>0</v>
      </c>
      <c r="F145" s="24" t="n">
        <f aca="false">IF(E145&gt;0,ROUND(E145*100/D145,1),0)</f>
        <v>0</v>
      </c>
      <c r="G145" s="34" t="s">
        <v>33</v>
      </c>
    </row>
    <row r="146" s="9" customFormat="true" ht="18.75" hidden="true" customHeight="true" outlineLevel="0" collapsed="false">
      <c r="A146" s="44"/>
      <c r="B146" s="30" t="s">
        <v>11</v>
      </c>
      <c r="C146" s="23"/>
      <c r="D146" s="27"/>
      <c r="E146" s="27"/>
      <c r="F146" s="24" t="n">
        <f aca="false">IF(E146&gt;0,ROUND(E146*100/D146,1),0)</f>
        <v>0</v>
      </c>
      <c r="G146" s="24"/>
      <c r="L146" s="43"/>
    </row>
    <row r="147" s="9" customFormat="true" ht="18.75" hidden="true" customHeight="true" outlineLevel="0" collapsed="false">
      <c r="A147" s="44"/>
      <c r="B147" s="26" t="s">
        <v>12</v>
      </c>
      <c r="C147" s="23"/>
      <c r="D147" s="27"/>
      <c r="E147" s="27"/>
      <c r="F147" s="24" t="n">
        <f aca="false">IF(E147&gt;0,ROUND(E147*100/D147,1),0)</f>
        <v>0</v>
      </c>
      <c r="G147" s="24"/>
      <c r="L147" s="43"/>
    </row>
    <row r="148" s="9" customFormat="true" ht="18.75" hidden="true" customHeight="true" outlineLevel="0" collapsed="false">
      <c r="A148" s="44"/>
      <c r="B148" s="30" t="s">
        <v>13</v>
      </c>
      <c r="C148" s="23"/>
      <c r="D148" s="27"/>
      <c r="E148" s="27"/>
      <c r="F148" s="24" t="n">
        <f aca="false">IF(E148&gt;0,ROUND(E148*100/D148,1),0)</f>
        <v>0</v>
      </c>
      <c r="G148" s="24"/>
      <c r="L148" s="43"/>
    </row>
    <row r="149" customFormat="false" ht="78.75" hidden="true" customHeight="true" outlineLevel="0" collapsed="false">
      <c r="A149" s="44" t="s">
        <v>65</v>
      </c>
      <c r="B149" s="45" t="s">
        <v>66</v>
      </c>
      <c r="C149" s="23" t="s">
        <v>56</v>
      </c>
      <c r="D149" s="27" t="n">
        <f aca="false">SUM(D151:D152)</f>
        <v>0</v>
      </c>
      <c r="E149" s="27" t="n">
        <f aca="false">SUM(E151:E152)</f>
        <v>0</v>
      </c>
      <c r="F149" s="24" t="n">
        <f aca="false">IF(E149&gt;0,ROUND(E149*100/D149,1),0)</f>
        <v>0</v>
      </c>
      <c r="G149" s="34" t="s">
        <v>33</v>
      </c>
    </row>
    <row r="150" s="9" customFormat="true" ht="18.75" hidden="true" customHeight="true" outlineLevel="0" collapsed="false">
      <c r="A150" s="44"/>
      <c r="B150" s="30" t="s">
        <v>11</v>
      </c>
      <c r="C150" s="23"/>
      <c r="D150" s="27"/>
      <c r="E150" s="27"/>
      <c r="F150" s="24" t="n">
        <f aca="false">IF(E150&gt;0,ROUND(E150*100/D150,1),0)</f>
        <v>0</v>
      </c>
      <c r="G150" s="24"/>
      <c r="L150" s="43"/>
    </row>
    <row r="151" s="9" customFormat="true" ht="18.75" hidden="true" customHeight="true" outlineLevel="0" collapsed="false">
      <c r="A151" s="44"/>
      <c r="B151" s="26" t="s">
        <v>12</v>
      </c>
      <c r="C151" s="23"/>
      <c r="D151" s="27"/>
      <c r="E151" s="27"/>
      <c r="F151" s="24" t="n">
        <f aca="false">IF(E151&gt;0,ROUND(E151*100/D151,1),0)</f>
        <v>0</v>
      </c>
      <c r="G151" s="24"/>
      <c r="L151" s="43"/>
    </row>
    <row r="152" s="9" customFormat="true" ht="18.75" hidden="true" customHeight="true" outlineLevel="0" collapsed="false">
      <c r="A152" s="44"/>
      <c r="B152" s="30" t="s">
        <v>13</v>
      </c>
      <c r="C152" s="23"/>
      <c r="D152" s="27"/>
      <c r="E152" s="27"/>
      <c r="F152" s="24" t="n">
        <f aca="false">IF(E152&gt;0,ROUND(E152*100/D152,1),0)</f>
        <v>0</v>
      </c>
      <c r="G152" s="24"/>
      <c r="L152" s="43"/>
    </row>
    <row r="153" customFormat="false" ht="68.25" hidden="true" customHeight="true" outlineLevel="0" collapsed="false">
      <c r="A153" s="44" t="s">
        <v>62</v>
      </c>
      <c r="B153" s="45" t="s">
        <v>67</v>
      </c>
      <c r="C153" s="23" t="s">
        <v>56</v>
      </c>
      <c r="D153" s="27" t="n">
        <f aca="false">SUM(D155:D156)</f>
        <v>0</v>
      </c>
      <c r="E153" s="27" t="n">
        <f aca="false">SUM(E155:E156)</f>
        <v>0</v>
      </c>
      <c r="F153" s="24" t="n">
        <f aca="false">IF(E153&gt;0,ROUND(E153*100/D153,1),0)</f>
        <v>0</v>
      </c>
      <c r="G153" s="34" t="s">
        <v>33</v>
      </c>
    </row>
    <row r="154" s="9" customFormat="true" ht="18.75" hidden="true" customHeight="true" outlineLevel="0" collapsed="false">
      <c r="A154" s="44"/>
      <c r="B154" s="30" t="s">
        <v>11</v>
      </c>
      <c r="C154" s="23"/>
      <c r="D154" s="27"/>
      <c r="E154" s="27"/>
      <c r="F154" s="24" t="n">
        <f aca="false">IF(E154&gt;0,ROUND(E154*100/D154,1),0)</f>
        <v>0</v>
      </c>
      <c r="G154" s="24"/>
      <c r="L154" s="43"/>
    </row>
    <row r="155" s="9" customFormat="true" ht="18.75" hidden="true" customHeight="true" outlineLevel="0" collapsed="false">
      <c r="A155" s="44"/>
      <c r="B155" s="26" t="s">
        <v>12</v>
      </c>
      <c r="C155" s="23"/>
      <c r="D155" s="27"/>
      <c r="E155" s="27"/>
      <c r="F155" s="24" t="n">
        <f aca="false">IF(E155&gt;0,ROUND(E155*100/D155,1),0)</f>
        <v>0</v>
      </c>
      <c r="G155" s="24"/>
      <c r="L155" s="43"/>
    </row>
    <row r="156" s="9" customFormat="true" ht="18.75" hidden="true" customHeight="true" outlineLevel="0" collapsed="false">
      <c r="A156" s="44"/>
      <c r="B156" s="30" t="s">
        <v>13</v>
      </c>
      <c r="C156" s="23"/>
      <c r="D156" s="27"/>
      <c r="E156" s="27"/>
      <c r="F156" s="24" t="n">
        <f aca="false">IF(E156&gt;0,ROUND(E156*100/D156,1),0)</f>
        <v>0</v>
      </c>
      <c r="G156" s="24"/>
      <c r="L156" s="43"/>
    </row>
    <row r="157" customFormat="false" ht="65.25" hidden="true" customHeight="true" outlineLevel="0" collapsed="false">
      <c r="A157" s="44" t="s">
        <v>68</v>
      </c>
      <c r="B157" s="45" t="s">
        <v>69</v>
      </c>
      <c r="C157" s="23" t="s">
        <v>56</v>
      </c>
      <c r="D157" s="27" t="n">
        <f aca="false">SUM(D159:D160)</f>
        <v>0</v>
      </c>
      <c r="E157" s="27" t="n">
        <f aca="false">SUM(E159:E160)</f>
        <v>0</v>
      </c>
      <c r="F157" s="24" t="n">
        <f aca="false">IF(E157&gt;0,ROUND(E157*100/D157,1),0)</f>
        <v>0</v>
      </c>
      <c r="G157" s="34" t="s">
        <v>33</v>
      </c>
    </row>
    <row r="158" s="9" customFormat="true" ht="18.75" hidden="true" customHeight="true" outlineLevel="0" collapsed="false">
      <c r="A158" s="44"/>
      <c r="B158" s="30" t="s">
        <v>11</v>
      </c>
      <c r="C158" s="23"/>
      <c r="D158" s="27"/>
      <c r="E158" s="27"/>
      <c r="F158" s="24" t="n">
        <f aca="false">IF(E158&gt;0,ROUND(E158*100/D158,1),0)</f>
        <v>0</v>
      </c>
      <c r="G158" s="24"/>
      <c r="L158" s="43"/>
    </row>
    <row r="159" s="9" customFormat="true" ht="18.75" hidden="true" customHeight="true" outlineLevel="0" collapsed="false">
      <c r="A159" s="44"/>
      <c r="B159" s="26" t="s">
        <v>12</v>
      </c>
      <c r="C159" s="23"/>
      <c r="D159" s="27"/>
      <c r="E159" s="27"/>
      <c r="F159" s="24" t="n">
        <f aca="false">IF(E159&gt;0,ROUND(E159*100/D159,1),0)</f>
        <v>0</v>
      </c>
      <c r="G159" s="24"/>
      <c r="L159" s="43"/>
    </row>
    <row r="160" s="9" customFormat="true" ht="18.75" hidden="true" customHeight="true" outlineLevel="0" collapsed="false">
      <c r="A160" s="44"/>
      <c r="B160" s="30" t="s">
        <v>13</v>
      </c>
      <c r="C160" s="23"/>
      <c r="D160" s="27"/>
      <c r="E160" s="27"/>
      <c r="F160" s="24" t="n">
        <f aca="false">IF(E160&gt;0,ROUND(E160*100/D160,1),0)</f>
        <v>0</v>
      </c>
      <c r="G160" s="24"/>
      <c r="L160" s="43"/>
    </row>
    <row r="161" customFormat="false" ht="60.75" hidden="true" customHeight="true" outlineLevel="0" collapsed="false">
      <c r="A161" s="44" t="s">
        <v>70</v>
      </c>
      <c r="B161" s="45" t="s">
        <v>71</v>
      </c>
      <c r="C161" s="23" t="s">
        <v>56</v>
      </c>
      <c r="D161" s="27" t="n">
        <f aca="false">SUM(D163:D164)</f>
        <v>0</v>
      </c>
      <c r="E161" s="27" t="n">
        <f aca="false">SUM(E163:E164)</f>
        <v>0</v>
      </c>
      <c r="F161" s="24" t="n">
        <f aca="false">IF(E161&gt;0,ROUND(E161*100/D161,1),0)</f>
        <v>0</v>
      </c>
      <c r="G161" s="34" t="s">
        <v>33</v>
      </c>
    </row>
    <row r="162" s="9" customFormat="true" ht="18.75" hidden="true" customHeight="true" outlineLevel="0" collapsed="false">
      <c r="A162" s="44"/>
      <c r="B162" s="30" t="s">
        <v>11</v>
      </c>
      <c r="C162" s="23"/>
      <c r="D162" s="27"/>
      <c r="E162" s="27"/>
      <c r="F162" s="24" t="n">
        <f aca="false">IF(E162&gt;0,ROUND(E162*100/D162,1),0)</f>
        <v>0</v>
      </c>
      <c r="G162" s="24"/>
      <c r="L162" s="43"/>
    </row>
    <row r="163" s="9" customFormat="true" ht="18.75" hidden="true" customHeight="true" outlineLevel="0" collapsed="false">
      <c r="A163" s="44"/>
      <c r="B163" s="26" t="s">
        <v>12</v>
      </c>
      <c r="C163" s="23"/>
      <c r="D163" s="27"/>
      <c r="E163" s="27"/>
      <c r="F163" s="24" t="n">
        <f aca="false">IF(E163&gt;0,ROUND(E163*100/D163,1),0)</f>
        <v>0</v>
      </c>
      <c r="G163" s="24"/>
      <c r="L163" s="43"/>
    </row>
    <row r="164" s="9" customFormat="true" ht="18.75" hidden="true" customHeight="true" outlineLevel="0" collapsed="false">
      <c r="A164" s="44"/>
      <c r="B164" s="30" t="s">
        <v>13</v>
      </c>
      <c r="C164" s="23"/>
      <c r="D164" s="27"/>
      <c r="E164" s="27"/>
      <c r="F164" s="24" t="n">
        <f aca="false">IF(E164&gt;0,ROUND(E164*100/D164,1),0)</f>
        <v>0</v>
      </c>
      <c r="G164" s="24"/>
      <c r="L164" s="43"/>
    </row>
    <row r="165" s="9" customFormat="true" ht="65.25" hidden="false" customHeight="true" outlineLevel="0" collapsed="false">
      <c r="A165" s="56"/>
      <c r="B165" s="39" t="s">
        <v>72</v>
      </c>
      <c r="C165" s="33" t="s">
        <v>56</v>
      </c>
      <c r="D165" s="22" t="n">
        <f aca="false">D166+D171</f>
        <v>2039318</v>
      </c>
      <c r="E165" s="22" t="n">
        <f aca="false">E166+E171</f>
        <v>2037416</v>
      </c>
      <c r="F165" s="21" t="n">
        <f aca="false">IF(E165&gt;0,ROUND(E165*100/D165,1),0)</f>
        <v>99.9</v>
      </c>
      <c r="G165" s="24"/>
      <c r="L165" s="43"/>
    </row>
    <row r="166" customFormat="false" ht="56.25" hidden="false" customHeight="true" outlineLevel="0" collapsed="false">
      <c r="A166" s="44" t="s">
        <v>65</v>
      </c>
      <c r="B166" s="45" t="s">
        <v>73</v>
      </c>
      <c r="C166" s="23" t="s">
        <v>56</v>
      </c>
      <c r="D166" s="27" t="n">
        <f aca="false">SUM(D168:D169)</f>
        <v>1589468</v>
      </c>
      <c r="E166" s="27" t="n">
        <f aca="false">SUM(E168:E169)</f>
        <v>1587566</v>
      </c>
      <c r="F166" s="24" t="n">
        <f aca="false">IF(E166&gt;0,ROUND(E166*100/D166,1),0)</f>
        <v>99.9</v>
      </c>
      <c r="G166" s="24" t="s">
        <v>52</v>
      </c>
    </row>
    <row r="167" s="9" customFormat="true" ht="18.75" hidden="false" customHeight="true" outlineLevel="0" collapsed="false">
      <c r="A167" s="44"/>
      <c r="B167" s="30" t="s">
        <v>11</v>
      </c>
      <c r="C167" s="23"/>
      <c r="D167" s="27"/>
      <c r="E167" s="27"/>
      <c r="F167" s="24"/>
      <c r="G167" s="24"/>
      <c r="L167" s="43"/>
    </row>
    <row r="168" s="9" customFormat="true" ht="18.75" hidden="false" customHeight="true" outlineLevel="0" collapsed="false">
      <c r="A168" s="44"/>
      <c r="B168" s="26" t="s">
        <v>12</v>
      </c>
      <c r="C168" s="23"/>
      <c r="D168" s="27" t="n">
        <v>1589</v>
      </c>
      <c r="E168" s="27" t="n">
        <v>1588</v>
      </c>
      <c r="F168" s="24" t="n">
        <f aca="false">IF(E168&gt;0,ROUND(E168*100/D168,1),0)</f>
        <v>99.9</v>
      </c>
      <c r="G168" s="24"/>
      <c r="L168" s="43"/>
    </row>
    <row r="169" s="9" customFormat="true" ht="18.75" hidden="false" customHeight="true" outlineLevel="0" collapsed="false">
      <c r="A169" s="44"/>
      <c r="B169" s="30" t="s">
        <v>13</v>
      </c>
      <c r="C169" s="23"/>
      <c r="D169" s="27" t="n">
        <v>1587879</v>
      </c>
      <c r="E169" s="27" t="n">
        <v>1585978</v>
      </c>
      <c r="F169" s="24" t="n">
        <f aca="false">IF(E169&gt;0,ROUND(E169*100/D169,1),0)</f>
        <v>99.9</v>
      </c>
      <c r="G169" s="24"/>
      <c r="L169" s="43"/>
    </row>
    <row r="170" s="9" customFormat="true" ht="18.75" hidden="true" customHeight="true" outlineLevel="0" collapsed="false">
      <c r="A170" s="44"/>
      <c r="B170" s="39"/>
      <c r="C170" s="23"/>
      <c r="D170" s="22"/>
      <c r="E170" s="22"/>
      <c r="F170" s="21" t="n">
        <f aca="false">IF(E170&gt;0,ROUND(E170*100/D170,1),0)</f>
        <v>0</v>
      </c>
      <c r="G170" s="24"/>
      <c r="L170" s="43"/>
    </row>
    <row r="171" customFormat="false" ht="65.25" hidden="false" customHeight="true" outlineLevel="0" collapsed="false">
      <c r="A171" s="44" t="s">
        <v>62</v>
      </c>
      <c r="B171" s="45" t="s">
        <v>74</v>
      </c>
      <c r="C171" s="23" t="s">
        <v>56</v>
      </c>
      <c r="D171" s="27" t="n">
        <f aca="false">SUM(D173:D174)</f>
        <v>449850</v>
      </c>
      <c r="E171" s="27" t="n">
        <f aca="false">SUM(E173:E174)</f>
        <v>449850</v>
      </c>
      <c r="F171" s="24" t="n">
        <f aca="false">IF(E171&gt;0,ROUND(E171*100/D171,1),0)</f>
        <v>100</v>
      </c>
      <c r="G171" s="34" t="s">
        <v>33</v>
      </c>
    </row>
    <row r="172" s="9" customFormat="true" ht="18.75" hidden="false" customHeight="true" outlineLevel="0" collapsed="false">
      <c r="A172" s="44"/>
      <c r="B172" s="30" t="s">
        <v>11</v>
      </c>
      <c r="C172" s="23"/>
      <c r="D172" s="27"/>
      <c r="E172" s="27"/>
      <c r="F172" s="24"/>
      <c r="G172" s="24"/>
      <c r="L172" s="43"/>
    </row>
    <row r="173" s="9" customFormat="true" ht="18.75" hidden="false" customHeight="true" outlineLevel="0" collapsed="false">
      <c r="A173" s="44"/>
      <c r="B173" s="26" t="s">
        <v>12</v>
      </c>
      <c r="C173" s="23"/>
      <c r="D173" s="27" t="n">
        <v>450</v>
      </c>
      <c r="E173" s="27" t="n">
        <v>450</v>
      </c>
      <c r="F173" s="24" t="n">
        <f aca="false">IF(E173&gt;0,ROUND(E173*100/D173,1),0)</f>
        <v>100</v>
      </c>
      <c r="G173" s="24"/>
      <c r="L173" s="43"/>
    </row>
    <row r="174" s="9" customFormat="true" ht="18.75" hidden="false" customHeight="true" outlineLevel="0" collapsed="false">
      <c r="A174" s="44"/>
      <c r="B174" s="30" t="s">
        <v>13</v>
      </c>
      <c r="C174" s="23"/>
      <c r="D174" s="27" t="n">
        <v>449400</v>
      </c>
      <c r="E174" s="27" t="n">
        <v>449400</v>
      </c>
      <c r="F174" s="24" t="n">
        <f aca="false">IF(E174&gt;0,ROUND(E174*100/D174,1),0)</f>
        <v>100</v>
      </c>
      <c r="G174" s="24"/>
      <c r="L174" s="43"/>
    </row>
    <row r="175" s="9" customFormat="true" ht="59.25" hidden="false" customHeight="true" outlineLevel="0" collapsed="false">
      <c r="A175" s="44"/>
      <c r="B175" s="39" t="s">
        <v>75</v>
      </c>
      <c r="C175" s="33" t="s">
        <v>56</v>
      </c>
      <c r="D175" s="22" t="n">
        <f aca="false">D176+D180</f>
        <v>26472</v>
      </c>
      <c r="E175" s="22" t="n">
        <f aca="false">E176+E180</f>
        <v>10549</v>
      </c>
      <c r="F175" s="21" t="n">
        <f aca="false">IF(E175&gt;0,ROUND(E175*100/D175,1),0)</f>
        <v>39.8</v>
      </c>
      <c r="G175" s="24"/>
      <c r="L175" s="43"/>
    </row>
    <row r="176" customFormat="false" ht="67.5" hidden="false" customHeight="true" outlineLevel="0" collapsed="false">
      <c r="A176" s="44" t="s">
        <v>68</v>
      </c>
      <c r="B176" s="45" t="s">
        <v>76</v>
      </c>
      <c r="C176" s="23" t="s">
        <v>56</v>
      </c>
      <c r="D176" s="27" t="n">
        <f aca="false">SUM(D178:D179)</f>
        <v>26472</v>
      </c>
      <c r="E176" s="27" t="n">
        <f aca="false">SUM(E178:E179)</f>
        <v>10549</v>
      </c>
      <c r="F176" s="24" t="n">
        <f aca="false">IF(E176&gt;0,ROUND(E176*100/D176,1),0)</f>
        <v>39.8</v>
      </c>
      <c r="G176" s="34" t="s">
        <v>33</v>
      </c>
    </row>
    <row r="177" s="9" customFormat="true" ht="18.75" hidden="false" customHeight="true" outlineLevel="0" collapsed="false">
      <c r="A177" s="44"/>
      <c r="B177" s="30" t="s">
        <v>11</v>
      </c>
      <c r="C177" s="23"/>
      <c r="D177" s="27"/>
      <c r="E177" s="27"/>
      <c r="F177" s="24"/>
      <c r="G177" s="24"/>
      <c r="L177" s="43"/>
    </row>
    <row r="178" s="9" customFormat="true" ht="18.75" hidden="false" customHeight="true" outlineLevel="0" collapsed="false">
      <c r="A178" s="44"/>
      <c r="B178" s="26" t="s">
        <v>12</v>
      </c>
      <c r="C178" s="23"/>
      <c r="D178" s="27" t="n">
        <v>27</v>
      </c>
      <c r="E178" s="27" t="n">
        <v>11</v>
      </c>
      <c r="F178" s="24" t="n">
        <f aca="false">IF(E178&gt;0,ROUND(E178*100/D178,1),0)</f>
        <v>40.7</v>
      </c>
      <c r="G178" s="24"/>
      <c r="L178" s="43"/>
    </row>
    <row r="179" s="9" customFormat="true" ht="18.75" hidden="false" customHeight="true" outlineLevel="0" collapsed="false">
      <c r="A179" s="44"/>
      <c r="B179" s="30" t="s">
        <v>13</v>
      </c>
      <c r="C179" s="23"/>
      <c r="D179" s="27" t="n">
        <v>26445</v>
      </c>
      <c r="E179" s="27" t="n">
        <v>10538</v>
      </c>
      <c r="F179" s="24" t="n">
        <f aca="false">IF(E179&gt;0,ROUND(E179*100/D179,1),0)</f>
        <v>39.8</v>
      </c>
      <c r="G179" s="24"/>
      <c r="L179" s="43"/>
    </row>
    <row r="180" customFormat="false" ht="92.25" hidden="true" customHeight="true" outlineLevel="0" collapsed="false">
      <c r="A180" s="44"/>
      <c r="B180" s="45" t="s">
        <v>77</v>
      </c>
      <c r="C180" s="23" t="s">
        <v>56</v>
      </c>
      <c r="D180" s="27" t="n">
        <f aca="false">SUM(D182:D183)</f>
        <v>0</v>
      </c>
      <c r="E180" s="27" t="n">
        <f aca="false">SUM(E182:E183)</f>
        <v>0</v>
      </c>
      <c r="F180" s="24" t="n">
        <f aca="false">IF(E180&gt;0,ROUND(E180*100/D180,1),0)</f>
        <v>0</v>
      </c>
      <c r="G180" s="34" t="s">
        <v>33</v>
      </c>
    </row>
    <row r="181" s="9" customFormat="true" ht="18.75" hidden="true" customHeight="true" outlineLevel="0" collapsed="false">
      <c r="A181" s="44"/>
      <c r="B181" s="30" t="s">
        <v>11</v>
      </c>
      <c r="C181" s="23"/>
      <c r="D181" s="27"/>
      <c r="E181" s="27"/>
      <c r="F181" s="24" t="n">
        <f aca="false">IF(E181&gt;0,ROUND(E181*100/D181,1),0)</f>
        <v>0</v>
      </c>
      <c r="G181" s="24"/>
      <c r="L181" s="43"/>
    </row>
    <row r="182" s="9" customFormat="true" ht="18.75" hidden="true" customHeight="true" outlineLevel="0" collapsed="false">
      <c r="A182" s="44"/>
      <c r="B182" s="26" t="s">
        <v>12</v>
      </c>
      <c r="C182" s="23"/>
      <c r="D182" s="27"/>
      <c r="E182" s="27"/>
      <c r="F182" s="24" t="n">
        <f aca="false">IF(E182&gt;0,ROUND(E182*100/D182,1),0)</f>
        <v>0</v>
      </c>
      <c r="G182" s="24"/>
      <c r="L182" s="43"/>
    </row>
    <row r="183" s="9" customFormat="true" ht="18.75" hidden="true" customHeight="true" outlineLevel="0" collapsed="false">
      <c r="A183" s="44"/>
      <c r="B183" s="30" t="s">
        <v>13</v>
      </c>
      <c r="C183" s="23"/>
      <c r="D183" s="27"/>
      <c r="E183" s="27"/>
      <c r="F183" s="24" t="n">
        <f aca="false">IF(E183&gt;0,ROUND(E183*100/D183,1),0)</f>
        <v>0</v>
      </c>
      <c r="G183" s="24"/>
      <c r="L183" s="43"/>
    </row>
    <row r="184" s="9" customFormat="true" ht="40.5" hidden="false" customHeight="true" outlineLevel="0" collapsed="false">
      <c r="A184" s="44"/>
      <c r="B184" s="39" t="s">
        <v>34</v>
      </c>
      <c r="C184" s="23"/>
      <c r="D184" s="22" t="n">
        <f aca="false">+D189+D193+D185</f>
        <v>78</v>
      </c>
      <c r="E184" s="22" t="n">
        <f aca="false">+E189+E193+E185</f>
        <v>0</v>
      </c>
      <c r="F184" s="21" t="n">
        <f aca="false">IF(E184&gt;0,ROUND(E184*100/D184,1),0)</f>
        <v>0</v>
      </c>
      <c r="G184" s="24"/>
      <c r="L184" s="43"/>
    </row>
    <row r="185" customFormat="false" ht="86.25" hidden="false" customHeight="true" outlineLevel="0" collapsed="false">
      <c r="A185" s="44" t="s">
        <v>70</v>
      </c>
      <c r="B185" s="45" t="s">
        <v>78</v>
      </c>
      <c r="C185" s="23" t="s">
        <v>56</v>
      </c>
      <c r="D185" s="27" t="n">
        <f aca="false">SUM(D187:D188)</f>
        <v>11</v>
      </c>
      <c r="E185" s="27" t="n">
        <f aca="false">SUM(E187:E188)</f>
        <v>0</v>
      </c>
      <c r="F185" s="24" t="n">
        <f aca="false">IF(E185&gt;0,ROUND(E185*100/D185,1),0)</f>
        <v>0</v>
      </c>
      <c r="G185" s="34" t="s">
        <v>33</v>
      </c>
    </row>
    <row r="186" s="9" customFormat="true" ht="18.75" hidden="false" customHeight="true" outlineLevel="0" collapsed="false">
      <c r="A186" s="44"/>
      <c r="B186" s="30" t="s">
        <v>11</v>
      </c>
      <c r="C186" s="23"/>
      <c r="D186" s="27"/>
      <c r="E186" s="27"/>
      <c r="F186" s="24"/>
      <c r="G186" s="24"/>
      <c r="L186" s="43"/>
    </row>
    <row r="187" s="9" customFormat="true" ht="18.75" hidden="false" customHeight="true" outlineLevel="0" collapsed="false">
      <c r="A187" s="44"/>
      <c r="B187" s="26" t="s">
        <v>12</v>
      </c>
      <c r="C187" s="23"/>
      <c r="D187" s="27" t="n">
        <v>11</v>
      </c>
      <c r="E187" s="27"/>
      <c r="F187" s="24" t="n">
        <f aca="false">IF(E187&gt;0,ROUND(E187*100/D187,1),0)</f>
        <v>0</v>
      </c>
      <c r="G187" s="24"/>
      <c r="L187" s="43"/>
    </row>
    <row r="188" s="9" customFormat="true" ht="18.75" hidden="true" customHeight="true" outlineLevel="0" collapsed="false">
      <c r="A188" s="44"/>
      <c r="B188" s="30" t="s">
        <v>13</v>
      </c>
      <c r="C188" s="23"/>
      <c r="D188" s="27"/>
      <c r="E188" s="27"/>
      <c r="F188" s="24" t="n">
        <f aca="false">IF(E188&gt;0,ROUND(E188*100/D188,1),0)</f>
        <v>0</v>
      </c>
      <c r="G188" s="24"/>
      <c r="L188" s="43"/>
    </row>
    <row r="189" customFormat="false" ht="65.25" hidden="false" customHeight="true" outlineLevel="0" collapsed="false">
      <c r="A189" s="44" t="s">
        <v>79</v>
      </c>
      <c r="B189" s="45" t="s">
        <v>80</v>
      </c>
      <c r="C189" s="23" t="s">
        <v>56</v>
      </c>
      <c r="D189" s="27" t="n">
        <f aca="false">SUM(D191:D192)</f>
        <v>67</v>
      </c>
      <c r="E189" s="27" t="n">
        <f aca="false">SUM(E191:E192)</f>
        <v>0</v>
      </c>
      <c r="F189" s="24" t="n">
        <f aca="false">IF(E189&gt;0,ROUND(E189*100/D189,1),0)</f>
        <v>0</v>
      </c>
      <c r="G189" s="34" t="s">
        <v>33</v>
      </c>
    </row>
    <row r="190" s="9" customFormat="true" ht="18.75" hidden="false" customHeight="true" outlineLevel="0" collapsed="false">
      <c r="A190" s="44"/>
      <c r="B190" s="30" t="s">
        <v>11</v>
      </c>
      <c r="C190" s="23"/>
      <c r="D190" s="27"/>
      <c r="E190" s="27"/>
      <c r="F190" s="24"/>
      <c r="G190" s="24"/>
      <c r="L190" s="43"/>
    </row>
    <row r="191" s="9" customFormat="true" ht="18.75" hidden="false" customHeight="true" outlineLevel="0" collapsed="false">
      <c r="A191" s="44"/>
      <c r="B191" s="26" t="s">
        <v>12</v>
      </c>
      <c r="C191" s="23"/>
      <c r="D191" s="27" t="n">
        <v>67</v>
      </c>
      <c r="E191" s="27"/>
      <c r="F191" s="24" t="n">
        <f aca="false">IF(E191&gt;0,ROUND(E191*100/D191,1),0)</f>
        <v>0</v>
      </c>
      <c r="G191" s="24"/>
      <c r="L191" s="43"/>
    </row>
    <row r="192" s="9" customFormat="true" ht="18.75" hidden="true" customHeight="true" outlineLevel="0" collapsed="false">
      <c r="A192" s="44"/>
      <c r="B192" s="30" t="s">
        <v>13</v>
      </c>
      <c r="C192" s="23"/>
      <c r="D192" s="27"/>
      <c r="E192" s="27"/>
      <c r="F192" s="24" t="n">
        <f aca="false">IF(E192&gt;0,ROUND(E192*100/D192,1),0)</f>
        <v>0</v>
      </c>
      <c r="G192" s="24"/>
      <c r="L192" s="43"/>
    </row>
    <row r="193" customFormat="false" ht="65.25" hidden="true" customHeight="true" outlineLevel="0" collapsed="false">
      <c r="A193" s="44"/>
      <c r="B193" s="45"/>
      <c r="C193" s="23" t="s">
        <v>56</v>
      </c>
      <c r="D193" s="27" t="n">
        <f aca="false">SUM(D195:D196)</f>
        <v>0</v>
      </c>
      <c r="E193" s="27" t="n">
        <f aca="false">SUM(E195:E196)</f>
        <v>0</v>
      </c>
      <c r="F193" s="24" t="n">
        <f aca="false">IF(E193&gt;0,ROUND(E193*100/D193,1),0)</f>
        <v>0</v>
      </c>
      <c r="G193" s="34" t="s">
        <v>33</v>
      </c>
    </row>
    <row r="194" s="9" customFormat="true" ht="18.75" hidden="true" customHeight="true" outlineLevel="0" collapsed="false">
      <c r="A194" s="44"/>
      <c r="B194" s="30" t="s">
        <v>11</v>
      </c>
      <c r="C194" s="23"/>
      <c r="D194" s="27"/>
      <c r="E194" s="27"/>
      <c r="F194" s="24" t="n">
        <f aca="false">IF(E194&gt;0,ROUND(E194*100/D194,1),0)</f>
        <v>0</v>
      </c>
      <c r="G194" s="24"/>
      <c r="L194" s="43"/>
    </row>
    <row r="195" s="9" customFormat="true" ht="18.75" hidden="true" customHeight="true" outlineLevel="0" collapsed="false">
      <c r="A195" s="44"/>
      <c r="B195" s="26" t="s">
        <v>12</v>
      </c>
      <c r="C195" s="23"/>
      <c r="D195" s="27"/>
      <c r="E195" s="27"/>
      <c r="F195" s="24" t="n">
        <f aca="false">IF(E195&gt;0,ROUND(E195*100/D195,1),0)</f>
        <v>0</v>
      </c>
      <c r="G195" s="24"/>
      <c r="L195" s="43"/>
    </row>
    <row r="196" s="9" customFormat="true" ht="18.75" hidden="true" customHeight="true" outlineLevel="0" collapsed="false">
      <c r="A196" s="44"/>
      <c r="B196" s="30" t="s">
        <v>13</v>
      </c>
      <c r="C196" s="23"/>
      <c r="D196" s="27"/>
      <c r="E196" s="27"/>
      <c r="F196" s="24" t="n">
        <f aca="false">IF(E196&gt;0,ROUND(E196*100/D196,1),0)</f>
        <v>0</v>
      </c>
      <c r="G196" s="24"/>
      <c r="L196" s="43"/>
    </row>
    <row r="197" s="9" customFormat="true" ht="18.75" hidden="false" customHeight="true" outlineLevel="0" collapsed="false">
      <c r="A197" s="32" t="s">
        <v>81</v>
      </c>
      <c r="B197" s="57" t="s">
        <v>46</v>
      </c>
      <c r="C197" s="58" t="s">
        <v>47</v>
      </c>
      <c r="D197" s="59" t="n">
        <f aca="false">D198</f>
        <v>39646</v>
      </c>
      <c r="E197" s="59" t="n">
        <f aca="false">E198</f>
        <v>39630</v>
      </c>
      <c r="F197" s="60" t="n">
        <f aca="false">IF(E197&gt;0,ROUND(E197*100/D197,1),0)</f>
        <v>100</v>
      </c>
      <c r="G197" s="24"/>
      <c r="L197" s="43"/>
    </row>
    <row r="198" s="9" customFormat="true" ht="18.75" hidden="false" customHeight="true" outlineLevel="0" collapsed="false">
      <c r="A198" s="61"/>
      <c r="B198" s="62" t="s">
        <v>82</v>
      </c>
      <c r="C198" s="62" t="s">
        <v>50</v>
      </c>
      <c r="D198" s="63" t="n">
        <f aca="false">D200</f>
        <v>39646</v>
      </c>
      <c r="E198" s="63" t="n">
        <f aca="false">E200</f>
        <v>39630</v>
      </c>
      <c r="F198" s="64" t="n">
        <f aca="false">IF(E198&gt;0,ROUND(E198*100/D198,1),0)</f>
        <v>100</v>
      </c>
      <c r="G198" s="55"/>
      <c r="L198" s="43"/>
    </row>
    <row r="199" s="9" customFormat="true" ht="25.5" hidden="false" customHeight="true" outlineLevel="0" collapsed="false">
      <c r="A199" s="61"/>
      <c r="B199" s="65" t="s">
        <v>83</v>
      </c>
      <c r="C199" s="58" t="s">
        <v>50</v>
      </c>
      <c r="D199" s="63" t="n">
        <f aca="false">D200</f>
        <v>39646</v>
      </c>
      <c r="E199" s="63" t="n">
        <f aca="false">E200</f>
        <v>39630</v>
      </c>
      <c r="F199" s="64" t="n">
        <f aca="false">IF(E199&gt;0,ROUND(E199*100/D199,1),0)</f>
        <v>100</v>
      </c>
      <c r="G199" s="55"/>
      <c r="L199" s="43"/>
    </row>
    <row r="200" s="9" customFormat="true" ht="34.5" hidden="false" customHeight="true" outlineLevel="0" collapsed="false">
      <c r="A200" s="66"/>
      <c r="B200" s="65" t="s">
        <v>84</v>
      </c>
      <c r="C200" s="58" t="s">
        <v>50</v>
      </c>
      <c r="D200" s="59" t="n">
        <f aca="false">D202+D203</f>
        <v>39646</v>
      </c>
      <c r="E200" s="59" t="n">
        <f aca="false">E202+E203</f>
        <v>39630</v>
      </c>
      <c r="F200" s="60" t="n">
        <f aca="false">IF(E200&gt;0,ROUND(E200*100/D200,1),0)</f>
        <v>100</v>
      </c>
      <c r="G200" s="24"/>
      <c r="L200" s="43"/>
    </row>
    <row r="201" s="9" customFormat="true" ht="18.75" hidden="false" customHeight="true" outlineLevel="0" collapsed="false">
      <c r="A201" s="66"/>
      <c r="B201" s="67" t="s">
        <v>11</v>
      </c>
      <c r="C201" s="58"/>
      <c r="D201" s="59"/>
      <c r="E201" s="59"/>
      <c r="F201" s="60"/>
      <c r="G201" s="24"/>
      <c r="L201" s="43"/>
    </row>
    <row r="202" s="9" customFormat="true" ht="18.75" hidden="false" customHeight="true" outlineLevel="0" collapsed="false">
      <c r="A202" s="66"/>
      <c r="B202" s="26" t="s">
        <v>12</v>
      </c>
      <c r="C202" s="58"/>
      <c r="D202" s="68" t="n">
        <f aca="false">D206</f>
        <v>37850</v>
      </c>
      <c r="E202" s="68" t="n">
        <f aca="false">E206</f>
        <v>37843</v>
      </c>
      <c r="F202" s="69" t="n">
        <f aca="false">IF(E202&gt;0,ROUND(E202*100/D202,1),0)</f>
        <v>100</v>
      </c>
      <c r="G202" s="24"/>
      <c r="L202" s="43"/>
    </row>
    <row r="203" s="9" customFormat="true" ht="18.75" hidden="false" customHeight="true" outlineLevel="0" collapsed="false">
      <c r="A203" s="66"/>
      <c r="B203" s="30" t="s">
        <v>13</v>
      </c>
      <c r="C203" s="58"/>
      <c r="D203" s="68" t="n">
        <f aca="false">D207</f>
        <v>1796</v>
      </c>
      <c r="E203" s="68" t="n">
        <f aca="false">E207</f>
        <v>1787</v>
      </c>
      <c r="F203" s="69" t="n">
        <f aca="false">IF(E203&gt;0,ROUND(E203*100/D203,1),0)</f>
        <v>99.5</v>
      </c>
      <c r="G203" s="24"/>
      <c r="L203" s="43"/>
    </row>
    <row r="204" s="9" customFormat="true" ht="44.25" hidden="false" customHeight="true" outlineLevel="0" collapsed="false">
      <c r="A204" s="23" t="s">
        <v>85</v>
      </c>
      <c r="B204" s="52" t="s">
        <v>86</v>
      </c>
      <c r="C204" s="23" t="s">
        <v>50</v>
      </c>
      <c r="D204" s="27" t="n">
        <f aca="false">D206+D207</f>
        <v>39646</v>
      </c>
      <c r="E204" s="27" t="n">
        <f aca="false">E206+E207</f>
        <v>39630</v>
      </c>
      <c r="F204" s="24" t="n">
        <f aca="false">IF(E204&gt;0,ROUND(E204*100/D204,1),0)</f>
        <v>100</v>
      </c>
      <c r="G204" s="24" t="s">
        <v>52</v>
      </c>
      <c r="L204" s="43"/>
    </row>
    <row r="205" s="9" customFormat="true" ht="18.75" hidden="false" customHeight="true" outlineLevel="0" collapsed="false">
      <c r="A205" s="66"/>
      <c r="B205" s="67" t="s">
        <v>11</v>
      </c>
      <c r="C205" s="70"/>
      <c r="D205" s="68"/>
      <c r="E205" s="68"/>
      <c r="F205" s="69"/>
      <c r="G205" s="24"/>
      <c r="L205" s="43"/>
    </row>
    <row r="206" s="9" customFormat="true" ht="18.75" hidden="false" customHeight="true" outlineLevel="0" collapsed="false">
      <c r="A206" s="66"/>
      <c r="B206" s="26" t="s">
        <v>12</v>
      </c>
      <c r="C206" s="70"/>
      <c r="D206" s="68" t="n">
        <v>37850</v>
      </c>
      <c r="E206" s="68" t="n">
        <v>37843</v>
      </c>
      <c r="F206" s="69" t="n">
        <f aca="false">IF(E206&gt;0,ROUND(E206*100/D206,1),0)</f>
        <v>100</v>
      </c>
      <c r="G206" s="24"/>
      <c r="L206" s="43"/>
    </row>
    <row r="207" s="9" customFormat="true" ht="18.75" hidden="false" customHeight="true" outlineLevel="0" collapsed="false">
      <c r="A207" s="44"/>
      <c r="B207" s="30" t="s">
        <v>13</v>
      </c>
      <c r="C207" s="23"/>
      <c r="D207" s="27" t="n">
        <v>1796</v>
      </c>
      <c r="E207" s="27" t="n">
        <v>1787</v>
      </c>
      <c r="F207" s="24" t="n">
        <f aca="false">IF(E207&gt;0,ROUND(E207*100/D207,1),0)</f>
        <v>99.5</v>
      </c>
      <c r="G207" s="24"/>
      <c r="L207" s="43"/>
    </row>
    <row r="208" s="9" customFormat="true" ht="35.25" hidden="false" customHeight="true" outlineLevel="0" collapsed="false">
      <c r="A208" s="58" t="s">
        <v>87</v>
      </c>
      <c r="B208" s="57" t="s">
        <v>88</v>
      </c>
      <c r="C208" s="71" t="s">
        <v>89</v>
      </c>
      <c r="D208" s="22" t="n">
        <f aca="false">D214</f>
        <v>4588749</v>
      </c>
      <c r="E208" s="22" t="n">
        <f aca="false">E214</f>
        <v>4532057</v>
      </c>
      <c r="F208" s="21" t="n">
        <f aca="false">IF(E208&gt;0,ROUND(E208*100/D208,1),0)</f>
        <v>98.8</v>
      </c>
      <c r="G208" s="24"/>
      <c r="L208" s="43"/>
    </row>
    <row r="209" s="9" customFormat="true" ht="18.75" hidden="false" customHeight="true" outlineLevel="0" collapsed="false">
      <c r="A209" s="44"/>
      <c r="B209" s="30" t="s">
        <v>11</v>
      </c>
      <c r="C209" s="23"/>
      <c r="D209" s="27"/>
      <c r="E209" s="27"/>
      <c r="F209" s="24"/>
      <c r="G209" s="24"/>
      <c r="L209" s="43"/>
    </row>
    <row r="210" s="9" customFormat="true" ht="18.75" hidden="false" customHeight="true" outlineLevel="0" collapsed="false">
      <c r="A210" s="44"/>
      <c r="B210" s="26" t="s">
        <v>12</v>
      </c>
      <c r="C210" s="23"/>
      <c r="D210" s="27" t="n">
        <f aca="false">D223+D267+D272+D279+D284+D330+D219+D310+D289+D300+D294+D306+D326+D322+D314+D318+D227</f>
        <v>912977</v>
      </c>
      <c r="E210" s="27" t="n">
        <f aca="false">E223+E267+E272+E279+E284+E330+E219+E310+E289+E300+E294+E306+E326+E322+E314+E318+E227</f>
        <v>892199</v>
      </c>
      <c r="F210" s="24" t="n">
        <f aca="false">IF(E210&gt;0,ROUND(E210*100/D210,1),0)</f>
        <v>97.7</v>
      </c>
      <c r="G210" s="24"/>
      <c r="H210" s="10"/>
      <c r="L210" s="43"/>
    </row>
    <row r="211" s="9" customFormat="true" ht="18.75" hidden="false" customHeight="true" outlineLevel="0" collapsed="false">
      <c r="A211" s="44"/>
      <c r="B211" s="30" t="s">
        <v>13</v>
      </c>
      <c r="C211" s="23"/>
      <c r="D211" s="27" t="n">
        <f aca="false">D224+D268+D273+D280+D285+D331+D220+D311+D290+D301+D295+D307+D327+D323+D315+D319+D228</f>
        <v>2849552</v>
      </c>
      <c r="E211" s="27" t="n">
        <f aca="false">E224+E268+E273+E280+E285+E331+E220+E311+E290+E301+E295+E307+E327+E323+E315+E319+E228</f>
        <v>2813638</v>
      </c>
      <c r="F211" s="24" t="n">
        <f aca="false">IF(E211&gt;0,ROUND(E211*100/D211,1),0)</f>
        <v>98.7</v>
      </c>
      <c r="G211" s="24"/>
      <c r="L211" s="43"/>
    </row>
    <row r="212" s="9" customFormat="true" ht="18.75" hidden="false" customHeight="true" outlineLevel="0" collapsed="false">
      <c r="A212" s="44"/>
      <c r="B212" s="26" t="s">
        <v>14</v>
      </c>
      <c r="C212" s="23"/>
      <c r="D212" s="27" t="n">
        <f aca="false">D291+D302+D297</f>
        <v>826220</v>
      </c>
      <c r="E212" s="27" t="n">
        <f aca="false">E291+E302+E297</f>
        <v>826220</v>
      </c>
      <c r="F212" s="24" t="n">
        <f aca="false">IF(E212&gt;0,ROUND(E212*100/D212,1),0)</f>
        <v>100</v>
      </c>
      <c r="G212" s="24"/>
      <c r="H212" s="10"/>
      <c r="L212" s="43"/>
    </row>
    <row r="213" s="48" customFormat="true" ht="18.75" hidden="false" customHeight="true" outlineLevel="0" collapsed="false">
      <c r="A213" s="54"/>
      <c r="B213" s="35" t="s">
        <v>90</v>
      </c>
      <c r="C213" s="36" t="s">
        <v>91</v>
      </c>
      <c r="D213" s="37" t="n">
        <f aca="false">D214</f>
        <v>4588749</v>
      </c>
      <c r="E213" s="37" t="n">
        <f aca="false">E214</f>
        <v>4532057</v>
      </c>
      <c r="F213" s="38" t="n">
        <f aca="false">IF(E213&gt;0,ROUND(E213*100/D213,1),0)</f>
        <v>98.8</v>
      </c>
      <c r="G213" s="38"/>
      <c r="L213" s="50"/>
    </row>
    <row r="214" s="9" customFormat="true" ht="33" hidden="false" customHeight="false" outlineLevel="0" collapsed="false">
      <c r="A214" s="44"/>
      <c r="B214" s="39" t="s">
        <v>92</v>
      </c>
      <c r="C214" s="33" t="s">
        <v>91</v>
      </c>
      <c r="D214" s="22" t="n">
        <f aca="false">SUM(D215,D275)</f>
        <v>4588749</v>
      </c>
      <c r="E214" s="22" t="n">
        <f aca="false">SUM(E215,E275)</f>
        <v>4532057</v>
      </c>
      <c r="F214" s="21" t="n">
        <f aca="false">IF(E214&gt;0,ROUND(E214*100/D214,1),0)</f>
        <v>98.8</v>
      </c>
      <c r="G214" s="24"/>
      <c r="L214" s="43"/>
    </row>
    <row r="215" s="9" customFormat="true" ht="29.25" hidden="false" customHeight="true" outlineLevel="0" collapsed="false">
      <c r="A215" s="44"/>
      <c r="B215" s="39" t="s">
        <v>93</v>
      </c>
      <c r="C215" s="33" t="s">
        <v>91</v>
      </c>
      <c r="D215" s="22" t="n">
        <f aca="false">SUM(D216)</f>
        <v>243443</v>
      </c>
      <c r="E215" s="22" t="n">
        <f aca="false">SUM(E216)</f>
        <v>235723</v>
      </c>
      <c r="F215" s="21" t="n">
        <f aca="false">IF(E215&gt;0,ROUND(E215*100/D215,1),0)</f>
        <v>96.8</v>
      </c>
      <c r="G215" s="24"/>
      <c r="L215" s="43"/>
    </row>
    <row r="216" s="9" customFormat="true" ht="36" hidden="false" customHeight="true" outlineLevel="0" collapsed="false">
      <c r="A216" s="44"/>
      <c r="B216" s="39" t="s">
        <v>94</v>
      </c>
      <c r="C216" s="33" t="s">
        <v>91</v>
      </c>
      <c r="D216" s="22" t="n">
        <f aca="false">D217+D221+D225</f>
        <v>243443</v>
      </c>
      <c r="E216" s="22" t="n">
        <f aca="false">E217+E221+E225</f>
        <v>235723</v>
      </c>
      <c r="F216" s="21" t="n">
        <f aca="false">IF(E216&gt;0,ROUND(E216*100/D216,1),0)</f>
        <v>96.8</v>
      </c>
      <c r="G216" s="24"/>
      <c r="L216" s="43"/>
    </row>
    <row r="217" customFormat="false" ht="51.75" hidden="false" customHeight="true" outlineLevel="0" collapsed="false">
      <c r="A217" s="44" t="s">
        <v>95</v>
      </c>
      <c r="B217" s="45" t="s">
        <v>96</v>
      </c>
      <c r="C217" s="23" t="s">
        <v>91</v>
      </c>
      <c r="D217" s="27" t="n">
        <f aca="false">SUM(D219:D220)</f>
        <v>90032</v>
      </c>
      <c r="E217" s="27" t="n">
        <f aca="false">SUM(E219:E220)</f>
        <v>90010</v>
      </c>
      <c r="F217" s="24" t="n">
        <f aca="false">IF(E217&gt;0,ROUND(E217*100/D217,1),0)</f>
        <v>100</v>
      </c>
      <c r="G217" s="24" t="s">
        <v>52</v>
      </c>
      <c r="L217" s="28"/>
    </row>
    <row r="218" s="9" customFormat="true" ht="18.75" hidden="false" customHeight="true" outlineLevel="0" collapsed="false">
      <c r="A218" s="44"/>
      <c r="B218" s="30" t="s">
        <v>11</v>
      </c>
      <c r="C218" s="33"/>
      <c r="D218" s="22"/>
      <c r="E218" s="22"/>
      <c r="F218" s="21"/>
      <c r="G218" s="24"/>
      <c r="L218" s="28"/>
    </row>
    <row r="219" s="9" customFormat="true" ht="18.75" hidden="false" customHeight="true" outlineLevel="0" collapsed="false">
      <c r="A219" s="44"/>
      <c r="B219" s="26" t="s">
        <v>12</v>
      </c>
      <c r="C219" s="33"/>
      <c r="D219" s="27" t="n">
        <v>24129</v>
      </c>
      <c r="E219" s="27" t="n">
        <v>24123</v>
      </c>
      <c r="F219" s="24" t="n">
        <f aca="false">IF(E219&gt;0,ROUND(E219*100/D219,1),0)</f>
        <v>100</v>
      </c>
      <c r="G219" s="24"/>
      <c r="L219" s="43"/>
    </row>
    <row r="220" s="9" customFormat="true" ht="18.75" hidden="false" customHeight="true" outlineLevel="0" collapsed="false">
      <c r="A220" s="44"/>
      <c r="B220" s="30" t="s">
        <v>13</v>
      </c>
      <c r="C220" s="33"/>
      <c r="D220" s="27" t="n">
        <v>65903</v>
      </c>
      <c r="E220" s="27" t="n">
        <v>65887</v>
      </c>
      <c r="F220" s="24" t="n">
        <f aca="false">IF(E220&gt;0,ROUND(E220*100/D220,1),0)</f>
        <v>100</v>
      </c>
      <c r="G220" s="24"/>
      <c r="L220" s="43"/>
    </row>
    <row r="221" customFormat="false" ht="67.5" hidden="false" customHeight="true" outlineLevel="0" collapsed="false">
      <c r="A221" s="23" t="s">
        <v>97</v>
      </c>
      <c r="B221" s="53" t="s">
        <v>98</v>
      </c>
      <c r="C221" s="23" t="s">
        <v>91</v>
      </c>
      <c r="D221" s="27" t="n">
        <f aca="false">SUM(D223:D224)</f>
        <v>1</v>
      </c>
      <c r="E221" s="27" t="n">
        <f aca="false">SUM(E223:E224)</f>
        <v>0</v>
      </c>
      <c r="F221" s="24" t="n">
        <f aca="false">IF(E221&gt;0,ROUND(E221*100/D221,1),0)</f>
        <v>0</v>
      </c>
      <c r="G221" s="24" t="s">
        <v>52</v>
      </c>
    </row>
    <row r="222" s="9" customFormat="true" ht="18.75" hidden="false" customHeight="true" outlineLevel="0" collapsed="false">
      <c r="A222" s="44"/>
      <c r="B222" s="30" t="s">
        <v>11</v>
      </c>
      <c r="C222" s="33"/>
      <c r="D222" s="22"/>
      <c r="E222" s="22"/>
      <c r="F222" s="21"/>
      <c r="G222" s="24"/>
      <c r="L222" s="43"/>
    </row>
    <row r="223" s="9" customFormat="true" ht="18.75" hidden="false" customHeight="true" outlineLevel="0" collapsed="false">
      <c r="A223" s="44"/>
      <c r="B223" s="26" t="s">
        <v>12</v>
      </c>
      <c r="C223" s="33"/>
      <c r="D223" s="27" t="n">
        <v>1</v>
      </c>
      <c r="E223" s="27"/>
      <c r="F223" s="24" t="n">
        <f aca="false">IF(E223&gt;0,ROUND(E223*100/D223,1),0)</f>
        <v>0</v>
      </c>
      <c r="G223" s="24"/>
      <c r="L223" s="43"/>
    </row>
    <row r="224" s="9" customFormat="true" ht="18.75" hidden="true" customHeight="true" outlineLevel="0" collapsed="false">
      <c r="A224" s="44"/>
      <c r="B224" s="30" t="s">
        <v>13</v>
      </c>
      <c r="C224" s="33"/>
      <c r="D224" s="27"/>
      <c r="E224" s="27"/>
      <c r="F224" s="24" t="n">
        <f aca="false">IF(E224&gt;0,ROUND(E224*100/D224,1),0)</f>
        <v>0</v>
      </c>
      <c r="G224" s="24"/>
      <c r="L224" s="43"/>
    </row>
    <row r="225" customFormat="false" ht="81.75" hidden="false" customHeight="true" outlineLevel="0" collapsed="false">
      <c r="A225" s="44" t="s">
        <v>99</v>
      </c>
      <c r="B225" s="72" t="s">
        <v>100</v>
      </c>
      <c r="C225" s="23" t="s">
        <v>91</v>
      </c>
      <c r="D225" s="27" t="n">
        <f aca="false">SUM(D227:D228)</f>
        <v>153410</v>
      </c>
      <c r="E225" s="27" t="n">
        <f aca="false">SUM(E227:E228)</f>
        <v>145713</v>
      </c>
      <c r="F225" s="24" t="n">
        <f aca="false">IF(E225&gt;0,ROUND(E225*100/D225,1),0)</f>
        <v>95</v>
      </c>
      <c r="G225" s="24" t="s">
        <v>101</v>
      </c>
    </row>
    <row r="226" s="9" customFormat="true" ht="18.75" hidden="false" customHeight="true" outlineLevel="0" collapsed="false">
      <c r="A226" s="44"/>
      <c r="B226" s="30" t="s">
        <v>11</v>
      </c>
      <c r="C226" s="33"/>
      <c r="D226" s="22"/>
      <c r="E226" s="22"/>
      <c r="F226" s="21"/>
      <c r="G226" s="24"/>
      <c r="L226" s="43"/>
    </row>
    <row r="227" s="9" customFormat="true" ht="18.75" hidden="false" customHeight="true" outlineLevel="0" collapsed="false">
      <c r="A227" s="44"/>
      <c r="B227" s="26" t="s">
        <v>12</v>
      </c>
      <c r="C227" s="23"/>
      <c r="D227" s="27" t="n">
        <v>50631</v>
      </c>
      <c r="E227" s="27" t="n">
        <v>42934</v>
      </c>
      <c r="F227" s="24" t="n">
        <f aca="false">IF(E227&gt;0,ROUND(E227*100/D227,1),0)</f>
        <v>84.8</v>
      </c>
      <c r="G227" s="24"/>
      <c r="L227" s="43"/>
    </row>
    <row r="228" s="9" customFormat="true" ht="18.75" hidden="false" customHeight="true" outlineLevel="0" collapsed="false">
      <c r="A228" s="44"/>
      <c r="B228" s="30" t="s">
        <v>13</v>
      </c>
      <c r="C228" s="23"/>
      <c r="D228" s="27" t="n">
        <v>102779</v>
      </c>
      <c r="E228" s="27" t="n">
        <v>102779</v>
      </c>
      <c r="F228" s="24" t="n">
        <f aca="false">IF(E228&gt;0,ROUND(E228*100/D228,1),0)</f>
        <v>100</v>
      </c>
      <c r="G228" s="24"/>
      <c r="L228" s="43"/>
    </row>
    <row r="229" customFormat="false" ht="49.5" hidden="true" customHeight="true" outlineLevel="0" collapsed="false">
      <c r="A229" s="44" t="s">
        <v>95</v>
      </c>
      <c r="B229" s="72" t="s">
        <v>102</v>
      </c>
      <c r="C229" s="23" t="s">
        <v>91</v>
      </c>
      <c r="D229" s="27" t="n">
        <f aca="false">SUM(D231:D233)</f>
        <v>0</v>
      </c>
      <c r="E229" s="27" t="n">
        <f aca="false">SUM(E231:E233)</f>
        <v>0</v>
      </c>
      <c r="F229" s="24" t="n">
        <f aca="false">IF(E229&gt;0,ROUND(E229*100/D229,1),0)</f>
        <v>0</v>
      </c>
      <c r="G229" s="24" t="s">
        <v>52</v>
      </c>
    </row>
    <row r="230" s="9" customFormat="true" ht="18.75" hidden="true" customHeight="true" outlineLevel="0" collapsed="false">
      <c r="A230" s="44"/>
      <c r="B230" s="51" t="s">
        <v>11</v>
      </c>
      <c r="C230" s="23"/>
      <c r="D230" s="27"/>
      <c r="E230" s="27"/>
      <c r="F230" s="24" t="n">
        <f aca="false">IF(E230&gt;0,ROUND(E230*100/D230,1),0)</f>
        <v>0</v>
      </c>
      <c r="G230" s="24"/>
      <c r="L230" s="43"/>
    </row>
    <row r="231" s="9" customFormat="true" ht="18.75" hidden="true" customHeight="true" outlineLevel="0" collapsed="false">
      <c r="A231" s="44"/>
      <c r="B231" s="42" t="s">
        <v>12</v>
      </c>
      <c r="C231" s="23"/>
      <c r="D231" s="27"/>
      <c r="E231" s="27"/>
      <c r="F231" s="24" t="n">
        <f aca="false">IF(E231&gt;0,ROUND(E231*100/D231,1),0)</f>
        <v>0</v>
      </c>
      <c r="G231" s="24"/>
      <c r="L231" s="43"/>
    </row>
    <row r="232" s="9" customFormat="true" ht="18.75" hidden="true" customHeight="true" outlineLevel="0" collapsed="false">
      <c r="A232" s="44"/>
      <c r="B232" s="51" t="s">
        <v>36</v>
      </c>
      <c r="C232" s="23"/>
      <c r="D232" s="27"/>
      <c r="E232" s="27"/>
      <c r="F232" s="24" t="n">
        <f aca="false">IF(E232&gt;0,ROUND(E232*100/D232,1),0)</f>
        <v>0</v>
      </c>
      <c r="G232" s="24"/>
      <c r="L232" s="43"/>
    </row>
    <row r="233" s="9" customFormat="true" ht="18.75" hidden="true" customHeight="true" outlineLevel="0" collapsed="false">
      <c r="A233" s="44"/>
      <c r="B233" s="42" t="s">
        <v>14</v>
      </c>
      <c r="C233" s="23"/>
      <c r="D233" s="27"/>
      <c r="E233" s="27"/>
      <c r="F233" s="24" t="n">
        <f aca="false">IF(E233&gt;0,ROUND(E233*100/D233,1),0)</f>
        <v>0</v>
      </c>
      <c r="G233" s="24"/>
      <c r="L233" s="43"/>
    </row>
    <row r="234" customFormat="false" ht="49.5" hidden="true" customHeight="true" outlineLevel="0" collapsed="false">
      <c r="A234" s="44" t="s">
        <v>97</v>
      </c>
      <c r="B234" s="72" t="s">
        <v>103</v>
      </c>
      <c r="C234" s="23" t="s">
        <v>91</v>
      </c>
      <c r="D234" s="27" t="n">
        <f aca="false">SUM(D236:D238)</f>
        <v>0</v>
      </c>
      <c r="E234" s="27" t="n">
        <f aca="false">SUM(E236:E238)</f>
        <v>0</v>
      </c>
      <c r="F234" s="24" t="n">
        <f aca="false">IF(E234&gt;0,ROUND(E234*100/D234,1),0)</f>
        <v>0</v>
      </c>
      <c r="G234" s="24" t="s">
        <v>52</v>
      </c>
    </row>
    <row r="235" s="9" customFormat="true" ht="18.75" hidden="true" customHeight="true" outlineLevel="0" collapsed="false">
      <c r="A235" s="44"/>
      <c r="B235" s="51" t="s">
        <v>11</v>
      </c>
      <c r="C235" s="23"/>
      <c r="D235" s="27"/>
      <c r="E235" s="27"/>
      <c r="F235" s="24" t="n">
        <f aca="false">IF(E235&gt;0,ROUND(E235*100/D235,1),0)</f>
        <v>0</v>
      </c>
      <c r="G235" s="24"/>
      <c r="L235" s="43"/>
    </row>
    <row r="236" s="9" customFormat="true" ht="18.75" hidden="true" customHeight="true" outlineLevel="0" collapsed="false">
      <c r="A236" s="44"/>
      <c r="B236" s="42" t="s">
        <v>12</v>
      </c>
      <c r="C236" s="23"/>
      <c r="D236" s="27"/>
      <c r="E236" s="27"/>
      <c r="F236" s="24" t="n">
        <f aca="false">IF(E236&gt;0,ROUND(E236*100/D236,1),0)</f>
        <v>0</v>
      </c>
      <c r="G236" s="24"/>
      <c r="L236" s="43"/>
    </row>
    <row r="237" s="9" customFormat="true" ht="18.75" hidden="true" customHeight="true" outlineLevel="0" collapsed="false">
      <c r="A237" s="44"/>
      <c r="B237" s="51" t="s">
        <v>36</v>
      </c>
      <c r="C237" s="23"/>
      <c r="D237" s="27"/>
      <c r="E237" s="27"/>
      <c r="F237" s="24" t="n">
        <f aca="false">IF(E237&gt;0,ROUND(E237*100/D237,1),0)</f>
        <v>0</v>
      </c>
      <c r="G237" s="24"/>
      <c r="L237" s="43"/>
    </row>
    <row r="238" s="9" customFormat="true" ht="18.75" hidden="true" customHeight="true" outlineLevel="0" collapsed="false">
      <c r="A238" s="44"/>
      <c r="B238" s="42" t="s">
        <v>14</v>
      </c>
      <c r="C238" s="23"/>
      <c r="D238" s="27"/>
      <c r="E238" s="27"/>
      <c r="F238" s="24" t="n">
        <f aca="false">IF(E238&gt;0,ROUND(E238*100/D238,1),0)</f>
        <v>0</v>
      </c>
      <c r="G238" s="24"/>
      <c r="L238" s="43"/>
    </row>
    <row r="239" s="9" customFormat="true" ht="18.75" hidden="true" customHeight="true" outlineLevel="0" collapsed="false">
      <c r="A239" s="44"/>
      <c r="B239" s="35"/>
      <c r="C239" s="23"/>
      <c r="D239" s="27"/>
      <c r="E239" s="27"/>
      <c r="F239" s="24" t="n">
        <f aca="false">IF(E239&gt;0,ROUND(E239*100/D239,1),0)</f>
        <v>0</v>
      </c>
      <c r="G239" s="24"/>
      <c r="L239" s="43"/>
    </row>
    <row r="240" customFormat="false" ht="52.5" hidden="true" customHeight="true" outlineLevel="0" collapsed="false">
      <c r="A240" s="44" t="s">
        <v>99</v>
      </c>
      <c r="B240" s="72" t="s">
        <v>104</v>
      </c>
      <c r="C240" s="23" t="s">
        <v>91</v>
      </c>
      <c r="D240" s="27" t="n">
        <f aca="false">SUM(D242:D244)</f>
        <v>0</v>
      </c>
      <c r="E240" s="27" t="n">
        <f aca="false">SUM(E242:E244)</f>
        <v>0</v>
      </c>
      <c r="F240" s="24" t="n">
        <f aca="false">IF(E240&gt;0,ROUND(E240*100/D240,1),0)</f>
        <v>0</v>
      </c>
      <c r="G240" s="24" t="s">
        <v>52</v>
      </c>
    </row>
    <row r="241" s="9" customFormat="true" ht="18.75" hidden="true" customHeight="true" outlineLevel="0" collapsed="false">
      <c r="A241" s="44"/>
      <c r="B241" s="51" t="s">
        <v>11</v>
      </c>
      <c r="C241" s="23"/>
      <c r="D241" s="27"/>
      <c r="E241" s="27"/>
      <c r="F241" s="24" t="n">
        <f aca="false">IF(E241&gt;0,ROUND(E241*100/D241,1),0)</f>
        <v>0</v>
      </c>
      <c r="G241" s="27"/>
      <c r="L241" s="43"/>
    </row>
    <row r="242" s="9" customFormat="true" ht="18.75" hidden="true" customHeight="true" outlineLevel="0" collapsed="false">
      <c r="A242" s="44"/>
      <c r="B242" s="42" t="s">
        <v>12</v>
      </c>
      <c r="C242" s="23"/>
      <c r="D242" s="27"/>
      <c r="E242" s="27"/>
      <c r="F242" s="24" t="n">
        <f aca="false">IF(E242&gt;0,ROUND(E242*100/D242,1),0)</f>
        <v>0</v>
      </c>
      <c r="G242" s="24"/>
      <c r="L242" s="43"/>
    </row>
    <row r="243" s="9" customFormat="true" ht="18.75" hidden="true" customHeight="true" outlineLevel="0" collapsed="false">
      <c r="A243" s="44"/>
      <c r="B243" s="51" t="s">
        <v>36</v>
      </c>
      <c r="C243" s="23"/>
      <c r="D243" s="27"/>
      <c r="E243" s="27"/>
      <c r="F243" s="24" t="n">
        <f aca="false">IF(E243&gt;0,ROUND(E243*100/D243,1),0)</f>
        <v>0</v>
      </c>
      <c r="G243" s="24"/>
      <c r="L243" s="43"/>
    </row>
    <row r="244" s="9" customFormat="true" ht="18.75" hidden="true" customHeight="true" outlineLevel="0" collapsed="false">
      <c r="A244" s="44"/>
      <c r="B244" s="42" t="s">
        <v>14</v>
      </c>
      <c r="C244" s="23"/>
      <c r="D244" s="27"/>
      <c r="E244" s="27"/>
      <c r="F244" s="24" t="n">
        <f aca="false">IF(E244&gt;0,ROUND(E244*100/D244,1),0)</f>
        <v>0</v>
      </c>
      <c r="G244" s="24"/>
      <c r="L244" s="43"/>
    </row>
    <row r="245" customFormat="false" ht="50.25" hidden="true" customHeight="true" outlineLevel="0" collapsed="false">
      <c r="A245" s="44" t="s">
        <v>105</v>
      </c>
      <c r="B245" s="72" t="s">
        <v>106</v>
      </c>
      <c r="C245" s="23" t="s">
        <v>91</v>
      </c>
      <c r="D245" s="27" t="n">
        <f aca="false">SUM(D247:D249)</f>
        <v>0</v>
      </c>
      <c r="E245" s="27" t="n">
        <f aca="false">SUM(E247:E249)</f>
        <v>0</v>
      </c>
      <c r="F245" s="24" t="n">
        <f aca="false">IF(E245&gt;0,ROUND(E245*100/D245,1),0)</f>
        <v>0</v>
      </c>
      <c r="G245" s="24" t="s">
        <v>52</v>
      </c>
    </row>
    <row r="246" s="9" customFormat="true" ht="18.75" hidden="true" customHeight="true" outlineLevel="0" collapsed="false">
      <c r="A246" s="44"/>
      <c r="B246" s="51" t="s">
        <v>11</v>
      </c>
      <c r="C246" s="23"/>
      <c r="D246" s="27"/>
      <c r="E246" s="27"/>
      <c r="F246" s="24" t="n">
        <f aca="false">IF(E246&gt;0,ROUND(E246*100/D246,1),0)</f>
        <v>0</v>
      </c>
      <c r="G246" s="24"/>
      <c r="L246" s="43"/>
    </row>
    <row r="247" s="9" customFormat="true" ht="18.75" hidden="true" customHeight="true" outlineLevel="0" collapsed="false">
      <c r="A247" s="44"/>
      <c r="B247" s="42" t="s">
        <v>12</v>
      </c>
      <c r="C247" s="23"/>
      <c r="D247" s="27"/>
      <c r="E247" s="27"/>
      <c r="F247" s="24" t="n">
        <f aca="false">IF(E247&gt;0,ROUND(E247*100/D247,1),0)</f>
        <v>0</v>
      </c>
      <c r="G247" s="24"/>
      <c r="L247" s="43"/>
    </row>
    <row r="248" s="9" customFormat="true" ht="18.75" hidden="true" customHeight="true" outlineLevel="0" collapsed="false">
      <c r="A248" s="44"/>
      <c r="B248" s="51" t="s">
        <v>36</v>
      </c>
      <c r="C248" s="23"/>
      <c r="D248" s="27"/>
      <c r="E248" s="27"/>
      <c r="F248" s="24" t="n">
        <f aca="false">IF(E248&gt;0,ROUND(E248*100/D248,1),0)</f>
        <v>0</v>
      </c>
      <c r="G248" s="24"/>
      <c r="L248" s="43"/>
    </row>
    <row r="249" s="9" customFormat="true" ht="18.75" hidden="true" customHeight="true" outlineLevel="0" collapsed="false">
      <c r="A249" s="44"/>
      <c r="B249" s="42" t="s">
        <v>14</v>
      </c>
      <c r="C249" s="73"/>
      <c r="D249" s="27"/>
      <c r="E249" s="27"/>
      <c r="F249" s="24" t="n">
        <f aca="false">IF(E249&gt;0,ROUND(E249*100/D249,1),0)</f>
        <v>0</v>
      </c>
      <c r="G249" s="24"/>
      <c r="L249" s="43"/>
    </row>
    <row r="250" customFormat="false" ht="52.5" hidden="true" customHeight="true" outlineLevel="0" collapsed="false">
      <c r="A250" s="44" t="s">
        <v>107</v>
      </c>
      <c r="B250" s="72" t="s">
        <v>108</v>
      </c>
      <c r="C250" s="23" t="s">
        <v>91</v>
      </c>
      <c r="D250" s="27" t="n">
        <f aca="false">SUM(D252:D254)</f>
        <v>0</v>
      </c>
      <c r="E250" s="27" t="n">
        <f aca="false">SUM(E252:E254)</f>
        <v>0</v>
      </c>
      <c r="F250" s="24" t="n">
        <f aca="false">IF(E250&gt;0,ROUND(E250*100/D250,1),0)</f>
        <v>0</v>
      </c>
      <c r="G250" s="24" t="s">
        <v>52</v>
      </c>
    </row>
    <row r="251" s="9" customFormat="true" ht="18.75" hidden="true" customHeight="true" outlineLevel="0" collapsed="false">
      <c r="A251" s="44"/>
      <c r="B251" s="51" t="s">
        <v>11</v>
      </c>
      <c r="C251" s="23"/>
      <c r="D251" s="27"/>
      <c r="E251" s="27"/>
      <c r="F251" s="24" t="n">
        <f aca="false">IF(E251&gt;0,ROUND(E251*100/D251,1),0)</f>
        <v>0</v>
      </c>
      <c r="G251" s="24"/>
      <c r="L251" s="43"/>
    </row>
    <row r="252" s="9" customFormat="true" ht="18.75" hidden="true" customHeight="true" outlineLevel="0" collapsed="false">
      <c r="A252" s="44"/>
      <c r="B252" s="42" t="s">
        <v>12</v>
      </c>
      <c r="C252" s="23"/>
      <c r="D252" s="27"/>
      <c r="E252" s="27"/>
      <c r="F252" s="24" t="n">
        <f aca="false">IF(E252&gt;0,ROUND(E252*100/D252,1),0)</f>
        <v>0</v>
      </c>
      <c r="G252" s="24"/>
      <c r="L252" s="43"/>
    </row>
    <row r="253" s="9" customFormat="true" ht="18.75" hidden="true" customHeight="true" outlineLevel="0" collapsed="false">
      <c r="A253" s="44"/>
      <c r="B253" s="51" t="s">
        <v>36</v>
      </c>
      <c r="C253" s="23"/>
      <c r="D253" s="27"/>
      <c r="E253" s="27"/>
      <c r="F253" s="24" t="n">
        <f aca="false">IF(E253&gt;0,ROUND(E253*100/D253,1),0)</f>
        <v>0</v>
      </c>
      <c r="G253" s="24"/>
      <c r="L253" s="43"/>
    </row>
    <row r="254" s="9" customFormat="true" ht="18.75" hidden="true" customHeight="true" outlineLevel="0" collapsed="false">
      <c r="A254" s="44"/>
      <c r="B254" s="42" t="s">
        <v>14</v>
      </c>
      <c r="C254" s="23"/>
      <c r="D254" s="27"/>
      <c r="E254" s="27"/>
      <c r="F254" s="24" t="n">
        <f aca="false">IF(E254&gt;0,ROUND(E254*100/D254,1),0)</f>
        <v>0</v>
      </c>
      <c r="G254" s="24"/>
      <c r="L254" s="43"/>
    </row>
    <row r="255" customFormat="false" ht="49.5" hidden="true" customHeight="true" outlineLevel="0" collapsed="false">
      <c r="A255" s="44" t="s">
        <v>109</v>
      </c>
      <c r="B255" s="72" t="s">
        <v>110</v>
      </c>
      <c r="C255" s="23" t="s">
        <v>91</v>
      </c>
      <c r="D255" s="27" t="n">
        <f aca="false">SUM(D257:D259)</f>
        <v>0</v>
      </c>
      <c r="E255" s="27" t="n">
        <f aca="false">SUM(E257:E259)</f>
        <v>0</v>
      </c>
      <c r="F255" s="24" t="n">
        <f aca="false">IF(E255&gt;0,ROUND(E255*100/D255,1),0)</f>
        <v>0</v>
      </c>
      <c r="G255" s="24" t="s">
        <v>52</v>
      </c>
    </row>
    <row r="256" s="9" customFormat="true" ht="18.75" hidden="true" customHeight="true" outlineLevel="0" collapsed="false">
      <c r="A256" s="44"/>
      <c r="B256" s="51" t="s">
        <v>11</v>
      </c>
      <c r="C256" s="23"/>
      <c r="D256" s="27"/>
      <c r="E256" s="27"/>
      <c r="F256" s="24" t="n">
        <f aca="false">IF(E256&gt;0,ROUND(E256*100/D256,1),0)</f>
        <v>0</v>
      </c>
      <c r="G256" s="24"/>
      <c r="L256" s="43"/>
    </row>
    <row r="257" s="9" customFormat="true" ht="18.75" hidden="true" customHeight="true" outlineLevel="0" collapsed="false">
      <c r="A257" s="44"/>
      <c r="B257" s="42" t="s">
        <v>12</v>
      </c>
      <c r="C257" s="23"/>
      <c r="D257" s="27"/>
      <c r="E257" s="27"/>
      <c r="F257" s="24" t="n">
        <f aca="false">IF(E257&gt;0,ROUND(E257*100/D257,1),0)</f>
        <v>0</v>
      </c>
      <c r="G257" s="24"/>
      <c r="L257" s="43"/>
    </row>
    <row r="258" s="9" customFormat="true" ht="18.75" hidden="true" customHeight="true" outlineLevel="0" collapsed="false">
      <c r="A258" s="44"/>
      <c r="B258" s="51" t="s">
        <v>36</v>
      </c>
      <c r="C258" s="73"/>
      <c r="D258" s="27"/>
      <c r="E258" s="27"/>
      <c r="F258" s="24" t="n">
        <f aca="false">IF(E258&gt;0,ROUND(E258*100/D258,1),0)</f>
        <v>0</v>
      </c>
      <c r="G258" s="24"/>
      <c r="L258" s="43"/>
    </row>
    <row r="259" s="9" customFormat="true" ht="18.75" hidden="true" customHeight="true" outlineLevel="0" collapsed="false">
      <c r="A259" s="44"/>
      <c r="B259" s="42" t="s">
        <v>14</v>
      </c>
      <c r="C259" s="73"/>
      <c r="D259" s="27"/>
      <c r="E259" s="27"/>
      <c r="F259" s="24" t="n">
        <f aca="false">IF(E259&gt;0,ROUND(E259*100/D259,1),0)</f>
        <v>0</v>
      </c>
      <c r="G259" s="24"/>
      <c r="L259" s="43"/>
    </row>
    <row r="260" customFormat="false" ht="51.75" hidden="true" customHeight="true" outlineLevel="0" collapsed="false">
      <c r="A260" s="44" t="s">
        <v>111</v>
      </c>
      <c r="B260" s="72" t="s">
        <v>112</v>
      </c>
      <c r="C260" s="23" t="s">
        <v>91</v>
      </c>
      <c r="D260" s="27" t="n">
        <f aca="false">SUM(D262:D264)</f>
        <v>0</v>
      </c>
      <c r="E260" s="27" t="n">
        <f aca="false">SUM(E262:E264)</f>
        <v>0</v>
      </c>
      <c r="F260" s="24" t="n">
        <f aca="false">IF(E260&gt;0,ROUND(E260*100/D260,1),0)</f>
        <v>0</v>
      </c>
      <c r="G260" s="24" t="s">
        <v>52</v>
      </c>
    </row>
    <row r="261" s="9" customFormat="true" ht="18.75" hidden="true" customHeight="true" outlineLevel="0" collapsed="false">
      <c r="A261" s="56"/>
      <c r="B261" s="51" t="s">
        <v>11</v>
      </c>
      <c r="C261" s="33"/>
      <c r="D261" s="22"/>
      <c r="E261" s="22"/>
      <c r="F261" s="21" t="n">
        <f aca="false">IF(E261&gt;0,ROUND(E261*100/D261,1),0)</f>
        <v>0</v>
      </c>
      <c r="G261" s="24"/>
      <c r="L261" s="43"/>
    </row>
    <row r="262" s="9" customFormat="true" ht="18.75" hidden="true" customHeight="true" outlineLevel="0" collapsed="false">
      <c r="A262" s="44"/>
      <c r="B262" s="42" t="s">
        <v>12</v>
      </c>
      <c r="C262" s="23"/>
      <c r="D262" s="27"/>
      <c r="E262" s="27"/>
      <c r="F262" s="24" t="n">
        <f aca="false">IF(E262&gt;0,ROUND(E262*100/D262,1),0)</f>
        <v>0</v>
      </c>
      <c r="G262" s="24"/>
      <c r="L262" s="43"/>
    </row>
    <row r="263" s="9" customFormat="true" ht="18.75" hidden="true" customHeight="true" outlineLevel="0" collapsed="false">
      <c r="A263" s="44"/>
      <c r="B263" s="51" t="s">
        <v>36</v>
      </c>
      <c r="C263" s="23"/>
      <c r="D263" s="27"/>
      <c r="E263" s="27"/>
      <c r="F263" s="24" t="n">
        <f aca="false">IF(E263&gt;0,ROUND(E263*100/D263,1),0)</f>
        <v>0</v>
      </c>
      <c r="G263" s="24"/>
      <c r="L263" s="43"/>
    </row>
    <row r="264" s="9" customFormat="true" ht="18.75" hidden="true" customHeight="true" outlineLevel="0" collapsed="false">
      <c r="A264" s="44"/>
      <c r="B264" s="42" t="s">
        <v>14</v>
      </c>
      <c r="C264" s="23"/>
      <c r="D264" s="27"/>
      <c r="E264" s="27"/>
      <c r="F264" s="24" t="n">
        <f aca="false">IF(E264&gt;0,ROUND(E264*100/D264,1),0)</f>
        <v>0</v>
      </c>
      <c r="G264" s="24"/>
      <c r="L264" s="43"/>
    </row>
    <row r="265" customFormat="false" ht="51" hidden="true" customHeight="true" outlineLevel="0" collapsed="false">
      <c r="A265" s="23" t="s">
        <v>35</v>
      </c>
      <c r="B265" s="72" t="s">
        <v>113</v>
      </c>
      <c r="C265" s="23" t="s">
        <v>91</v>
      </c>
      <c r="D265" s="27" t="n">
        <f aca="false">SUM(D267:D269)</f>
        <v>0</v>
      </c>
      <c r="E265" s="27" t="n">
        <f aca="false">SUM(E267:E269)</f>
        <v>0</v>
      </c>
      <c r="F265" s="24" t="n">
        <f aca="false">IF(E265&gt;0,ROUND(E265*100/D265,1),0)</f>
        <v>0</v>
      </c>
      <c r="G265" s="24" t="s">
        <v>52</v>
      </c>
    </row>
    <row r="266" s="9" customFormat="true" ht="18.75" hidden="true" customHeight="true" outlineLevel="0" collapsed="false">
      <c r="A266" s="56"/>
      <c r="B266" s="51" t="s">
        <v>11</v>
      </c>
      <c r="C266" s="33"/>
      <c r="D266" s="22"/>
      <c r="E266" s="22"/>
      <c r="F266" s="21" t="n">
        <f aca="false">IF(E266&gt;0,ROUND(E266*100/D266,1),0)</f>
        <v>0</v>
      </c>
      <c r="G266" s="24"/>
      <c r="L266" s="43"/>
    </row>
    <row r="267" s="9" customFormat="true" ht="18.75" hidden="true" customHeight="true" outlineLevel="0" collapsed="false">
      <c r="A267" s="44"/>
      <c r="B267" s="42" t="s">
        <v>12</v>
      </c>
      <c r="C267" s="23"/>
      <c r="D267" s="27"/>
      <c r="E267" s="27"/>
      <c r="F267" s="24" t="n">
        <f aca="false">IF(E267&gt;0,ROUND(E267*100/D267,1),0)</f>
        <v>0</v>
      </c>
      <c r="G267" s="24"/>
      <c r="L267" s="43"/>
    </row>
    <row r="268" s="9" customFormat="true" ht="18.75" hidden="true" customHeight="true" outlineLevel="0" collapsed="false">
      <c r="A268" s="44"/>
      <c r="B268" s="51" t="s">
        <v>36</v>
      </c>
      <c r="C268" s="23"/>
      <c r="D268" s="27"/>
      <c r="E268" s="27"/>
      <c r="F268" s="24" t="n">
        <f aca="false">IF(E268&gt;0,ROUND(E268*100/D268,1),0)</f>
        <v>0</v>
      </c>
      <c r="G268" s="24"/>
      <c r="L268" s="43"/>
    </row>
    <row r="269" s="9" customFormat="true" ht="18.75" hidden="true" customHeight="true" outlineLevel="0" collapsed="false">
      <c r="A269" s="44"/>
      <c r="B269" s="42" t="s">
        <v>14</v>
      </c>
      <c r="C269" s="23"/>
      <c r="D269" s="27"/>
      <c r="E269" s="27"/>
      <c r="F269" s="24" t="n">
        <f aca="false">IF(E269&gt;0,ROUND(E269*100/D269,1),0)</f>
        <v>0</v>
      </c>
      <c r="G269" s="24"/>
      <c r="L269" s="43"/>
    </row>
    <row r="270" customFormat="false" ht="60.75" hidden="true" customHeight="true" outlineLevel="0" collapsed="false">
      <c r="A270" s="23" t="s">
        <v>37</v>
      </c>
      <c r="B270" s="72" t="s">
        <v>114</v>
      </c>
      <c r="C270" s="23" t="s">
        <v>91</v>
      </c>
      <c r="D270" s="27" t="n">
        <f aca="false">SUM(D272:D274)</f>
        <v>0</v>
      </c>
      <c r="E270" s="27" t="n">
        <f aca="false">SUM(E272:E274)</f>
        <v>0</v>
      </c>
      <c r="F270" s="24" t="n">
        <f aca="false">IF(E270&gt;0,ROUND(E270*100/D270,1),0)</f>
        <v>0</v>
      </c>
      <c r="G270" s="24" t="s">
        <v>52</v>
      </c>
    </row>
    <row r="271" s="9" customFormat="true" ht="18.75" hidden="true" customHeight="true" outlineLevel="0" collapsed="false">
      <c r="A271" s="56"/>
      <c r="B271" s="51" t="s">
        <v>11</v>
      </c>
      <c r="C271" s="33"/>
      <c r="D271" s="22"/>
      <c r="E271" s="22"/>
      <c r="F271" s="21" t="n">
        <f aca="false">IF(E271&gt;0,ROUND(E271*100/D271,1),0)</f>
        <v>0</v>
      </c>
      <c r="G271" s="24"/>
      <c r="L271" s="43"/>
    </row>
    <row r="272" s="9" customFormat="true" ht="18.75" hidden="true" customHeight="true" outlineLevel="0" collapsed="false">
      <c r="A272" s="44"/>
      <c r="B272" s="42" t="s">
        <v>12</v>
      </c>
      <c r="C272" s="23"/>
      <c r="D272" s="27"/>
      <c r="E272" s="27"/>
      <c r="F272" s="24" t="n">
        <f aca="false">IF(E272&gt;0,ROUND(E272*100/D272,1),0)</f>
        <v>0</v>
      </c>
      <c r="G272" s="24"/>
      <c r="L272" s="43"/>
    </row>
    <row r="273" s="9" customFormat="true" ht="18.75" hidden="true" customHeight="true" outlineLevel="0" collapsed="false">
      <c r="A273" s="44"/>
      <c r="B273" s="51" t="s">
        <v>36</v>
      </c>
      <c r="C273" s="23"/>
      <c r="D273" s="27"/>
      <c r="E273" s="27"/>
      <c r="F273" s="24" t="n">
        <f aca="false">IF(E273&gt;0,ROUND(E273*100/D273,1),0)</f>
        <v>0</v>
      </c>
      <c r="G273" s="24"/>
      <c r="L273" s="43"/>
    </row>
    <row r="274" s="9" customFormat="true" ht="18.75" hidden="true" customHeight="true" outlineLevel="0" collapsed="false">
      <c r="A274" s="44"/>
      <c r="B274" s="42" t="s">
        <v>14</v>
      </c>
      <c r="C274" s="23"/>
      <c r="D274" s="27"/>
      <c r="E274" s="27"/>
      <c r="F274" s="24" t="n">
        <f aca="false">IF(E274&gt;0,ROUND(E274*100/D274,1),0)</f>
        <v>0</v>
      </c>
      <c r="G274" s="24"/>
      <c r="L274" s="43"/>
    </row>
    <row r="275" s="9" customFormat="true" ht="33.75" hidden="false" customHeight="true" outlineLevel="0" collapsed="false">
      <c r="A275" s="56"/>
      <c r="B275" s="74" t="s">
        <v>115</v>
      </c>
      <c r="C275" s="33" t="s">
        <v>91</v>
      </c>
      <c r="D275" s="22" t="n">
        <f aca="false">SUM(D276,D303)</f>
        <v>4345306</v>
      </c>
      <c r="E275" s="22" t="n">
        <f aca="false">SUM(E276,E303)</f>
        <v>4296334</v>
      </c>
      <c r="F275" s="21" t="n">
        <f aca="false">IF(E275&gt;0,ROUND(E275*100/D275,1),0)</f>
        <v>98.9</v>
      </c>
      <c r="G275" s="24"/>
      <c r="L275" s="43"/>
    </row>
    <row r="276" s="9" customFormat="true" ht="24" hidden="false" customHeight="true" outlineLevel="0" collapsed="false">
      <c r="A276" s="44"/>
      <c r="B276" s="74" t="s">
        <v>116</v>
      </c>
      <c r="C276" s="33" t="s">
        <v>91</v>
      </c>
      <c r="D276" s="22" t="n">
        <f aca="false">SUM(D282)+D277+D287+D298+D292</f>
        <v>2284448</v>
      </c>
      <c r="E276" s="22" t="n">
        <f aca="false">SUM(E282)+E277+E287+E298+E292</f>
        <v>2235701</v>
      </c>
      <c r="F276" s="21" t="n">
        <f aca="false">IF(E276&gt;0,ROUND(E276*100/D276,1),0)</f>
        <v>97.9</v>
      </c>
      <c r="G276" s="24"/>
      <c r="L276" s="43"/>
    </row>
    <row r="277" customFormat="false" ht="53.25" hidden="true" customHeight="true" outlineLevel="0" collapsed="false">
      <c r="A277" s="23" t="s">
        <v>105</v>
      </c>
      <c r="B277" s="72" t="s">
        <v>117</v>
      </c>
      <c r="C277" s="23" t="s">
        <v>91</v>
      </c>
      <c r="D277" s="27" t="n">
        <f aca="false">SUM(D279:D281)</f>
        <v>0</v>
      </c>
      <c r="E277" s="27" t="n">
        <f aca="false">SUM(E279:E281)</f>
        <v>0</v>
      </c>
      <c r="F277" s="24" t="n">
        <f aca="false">IF(E277&gt;0,ROUND(E277*100/D277,1),0)</f>
        <v>0</v>
      </c>
      <c r="G277" s="24" t="s">
        <v>52</v>
      </c>
    </row>
    <row r="278" s="9" customFormat="true" ht="18.75" hidden="true" customHeight="true" outlineLevel="0" collapsed="false">
      <c r="A278" s="56"/>
      <c r="B278" s="51" t="s">
        <v>11</v>
      </c>
      <c r="C278" s="33"/>
      <c r="D278" s="22"/>
      <c r="E278" s="22"/>
      <c r="F278" s="21" t="n">
        <f aca="false">IF(E278&gt;0,ROUND(E278*100/D278,1),0)</f>
        <v>0</v>
      </c>
      <c r="G278" s="24"/>
      <c r="L278" s="43"/>
    </row>
    <row r="279" s="9" customFormat="true" ht="18.75" hidden="true" customHeight="true" outlineLevel="0" collapsed="false">
      <c r="A279" s="44"/>
      <c r="B279" s="42" t="s">
        <v>12</v>
      </c>
      <c r="C279" s="23"/>
      <c r="D279" s="27"/>
      <c r="E279" s="27"/>
      <c r="F279" s="24" t="n">
        <f aca="false">IF(E279&gt;0,ROUND(E279*100/D279,1),0)</f>
        <v>0</v>
      </c>
      <c r="G279" s="24"/>
      <c r="L279" s="43"/>
    </row>
    <row r="280" s="9" customFormat="true" ht="18.75" hidden="true" customHeight="true" outlineLevel="0" collapsed="false">
      <c r="A280" s="44"/>
      <c r="B280" s="51" t="s">
        <v>13</v>
      </c>
      <c r="C280" s="23"/>
      <c r="D280" s="27"/>
      <c r="E280" s="27"/>
      <c r="F280" s="24" t="n">
        <f aca="false">IF(E280&gt;0,ROUND(E280*100/D280,1),0)</f>
        <v>0</v>
      </c>
      <c r="G280" s="24"/>
      <c r="L280" s="43"/>
    </row>
    <row r="281" s="9" customFormat="true" ht="18.75" hidden="true" customHeight="true" outlineLevel="0" collapsed="false">
      <c r="A281" s="44"/>
      <c r="B281" s="42" t="s">
        <v>14</v>
      </c>
      <c r="C281" s="23"/>
      <c r="D281" s="27"/>
      <c r="E281" s="27"/>
      <c r="F281" s="24" t="n">
        <f aca="false">IF(E281&gt;0,ROUND(E281*100/D281,1),0)</f>
        <v>0</v>
      </c>
      <c r="G281" s="24"/>
      <c r="L281" s="43"/>
    </row>
    <row r="282" customFormat="false" ht="53.25" hidden="true" customHeight="true" outlineLevel="0" collapsed="false">
      <c r="A282" s="23" t="s">
        <v>35</v>
      </c>
      <c r="B282" s="75" t="s">
        <v>118</v>
      </c>
      <c r="C282" s="23" t="s">
        <v>91</v>
      </c>
      <c r="D282" s="27" t="n">
        <f aca="false">SUM(D284+D286+D285)</f>
        <v>0</v>
      </c>
      <c r="E282" s="27" t="n">
        <f aca="false">SUM(E284+E286+E285)</f>
        <v>0</v>
      </c>
      <c r="F282" s="24" t="n">
        <f aca="false">IF(E282&gt;0,ROUND(E282*100/D282,1),0)</f>
        <v>0</v>
      </c>
      <c r="G282" s="24" t="s">
        <v>52</v>
      </c>
    </row>
    <row r="283" s="9" customFormat="true" ht="18.75" hidden="true" customHeight="true" outlineLevel="0" collapsed="false">
      <c r="A283" s="56"/>
      <c r="B283" s="51" t="s">
        <v>11</v>
      </c>
      <c r="C283" s="33"/>
      <c r="D283" s="22"/>
      <c r="E283" s="22"/>
      <c r="F283" s="21" t="n">
        <f aca="false">IF(E283&gt;0,ROUND(E283*100/D283,1),0)</f>
        <v>0</v>
      </c>
      <c r="G283" s="24"/>
      <c r="L283" s="43"/>
    </row>
    <row r="284" s="9" customFormat="true" ht="18.75" hidden="true" customHeight="true" outlineLevel="0" collapsed="false">
      <c r="A284" s="44"/>
      <c r="B284" s="42" t="s">
        <v>12</v>
      </c>
      <c r="C284" s="23"/>
      <c r="D284" s="27"/>
      <c r="E284" s="27"/>
      <c r="F284" s="24" t="n">
        <f aca="false">IF(E284&gt;0,ROUND(E284*100/D284,1),0)</f>
        <v>0</v>
      </c>
      <c r="G284" s="24"/>
      <c r="L284" s="43"/>
    </row>
    <row r="285" s="9" customFormat="true" ht="18.75" hidden="true" customHeight="true" outlineLevel="0" collapsed="false">
      <c r="A285" s="44"/>
      <c r="B285" s="51" t="s">
        <v>13</v>
      </c>
      <c r="C285" s="73"/>
      <c r="D285" s="27"/>
      <c r="E285" s="27"/>
      <c r="F285" s="24" t="n">
        <f aca="false">IF(E285&gt;0,ROUND(E285*100/D285,1),0)</f>
        <v>0</v>
      </c>
      <c r="G285" s="24"/>
      <c r="L285" s="43"/>
    </row>
    <row r="286" s="9" customFormat="true" ht="18.75" hidden="true" customHeight="true" outlineLevel="0" collapsed="false">
      <c r="A286" s="44"/>
      <c r="B286" s="42" t="s">
        <v>14</v>
      </c>
      <c r="C286" s="23"/>
      <c r="D286" s="27"/>
      <c r="E286" s="27"/>
      <c r="F286" s="24" t="n">
        <f aca="false">IF(E286&gt;0,ROUND(E286*100/D286,1),0)</f>
        <v>0</v>
      </c>
      <c r="G286" s="24"/>
      <c r="L286" s="43"/>
    </row>
    <row r="287" customFormat="false" ht="53.25" hidden="true" customHeight="true" outlineLevel="0" collapsed="false">
      <c r="A287" s="23" t="s">
        <v>107</v>
      </c>
      <c r="B287" s="75" t="s">
        <v>119</v>
      </c>
      <c r="C287" s="23" t="s">
        <v>91</v>
      </c>
      <c r="D287" s="27" t="n">
        <f aca="false">SUM(D289+D291+D290)</f>
        <v>0</v>
      </c>
      <c r="E287" s="27" t="n">
        <f aca="false">SUM(E289+E291+E290)</f>
        <v>0</v>
      </c>
      <c r="F287" s="24" t="n">
        <f aca="false">IF(E287&gt;0,ROUND(E287*100/D287,1),0)</f>
        <v>0</v>
      </c>
      <c r="G287" s="24" t="s">
        <v>52</v>
      </c>
    </row>
    <row r="288" s="9" customFormat="true" ht="18.75" hidden="true" customHeight="true" outlineLevel="0" collapsed="false">
      <c r="A288" s="56"/>
      <c r="B288" s="51" t="s">
        <v>11</v>
      </c>
      <c r="C288" s="33"/>
      <c r="D288" s="22"/>
      <c r="E288" s="22"/>
      <c r="F288" s="21" t="n">
        <f aca="false">IF(E288&gt;0,ROUND(E288*100/D288,1),0)</f>
        <v>0</v>
      </c>
      <c r="G288" s="24"/>
      <c r="L288" s="43"/>
    </row>
    <row r="289" s="9" customFormat="true" ht="18.75" hidden="true" customHeight="true" outlineLevel="0" collapsed="false">
      <c r="A289" s="44"/>
      <c r="B289" s="42" t="s">
        <v>12</v>
      </c>
      <c r="C289" s="23"/>
      <c r="D289" s="27"/>
      <c r="E289" s="27"/>
      <c r="F289" s="24" t="n">
        <f aca="false">IF(E289&gt;0,ROUND(E289*100/D289,1),0)</f>
        <v>0</v>
      </c>
      <c r="G289" s="24"/>
      <c r="L289" s="43"/>
    </row>
    <row r="290" s="9" customFormat="true" ht="18.75" hidden="true" customHeight="true" outlineLevel="0" collapsed="false">
      <c r="A290" s="44"/>
      <c r="B290" s="51" t="s">
        <v>13</v>
      </c>
      <c r="C290" s="73"/>
      <c r="D290" s="27"/>
      <c r="E290" s="27"/>
      <c r="F290" s="24" t="n">
        <f aca="false">IF(E290&gt;0,ROUND(E290*100/D290,1),0)</f>
        <v>0</v>
      </c>
      <c r="G290" s="24"/>
      <c r="L290" s="43"/>
    </row>
    <row r="291" s="9" customFormat="true" ht="18.75" hidden="true" customHeight="true" outlineLevel="0" collapsed="false">
      <c r="A291" s="44"/>
      <c r="B291" s="42" t="s">
        <v>14</v>
      </c>
      <c r="C291" s="23"/>
      <c r="D291" s="27"/>
      <c r="E291" s="27"/>
      <c r="F291" s="24" t="n">
        <f aca="false">IF(E291&gt;0,ROUND(E291*100/D291,1),0)</f>
        <v>0</v>
      </c>
      <c r="G291" s="24"/>
      <c r="L291" s="43"/>
    </row>
    <row r="292" customFormat="false" ht="53.25" hidden="true" customHeight="true" outlineLevel="0" collapsed="false">
      <c r="A292" s="23" t="s">
        <v>109</v>
      </c>
      <c r="B292" s="75" t="s">
        <v>118</v>
      </c>
      <c r="C292" s="23" t="s">
        <v>91</v>
      </c>
      <c r="D292" s="27" t="n">
        <f aca="false">SUM(D294+D296+D295)</f>
        <v>0</v>
      </c>
      <c r="E292" s="27" t="n">
        <f aca="false">SUM(E294+E296+E295)</f>
        <v>0</v>
      </c>
      <c r="F292" s="24" t="n">
        <f aca="false">IF(E292&gt;0,ROUND(E292*100/D292,1),0)</f>
        <v>0</v>
      </c>
      <c r="G292" s="24" t="s">
        <v>52</v>
      </c>
    </row>
    <row r="293" s="9" customFormat="true" ht="18.75" hidden="true" customHeight="true" outlineLevel="0" collapsed="false">
      <c r="A293" s="56"/>
      <c r="B293" s="51" t="s">
        <v>11</v>
      </c>
      <c r="C293" s="33"/>
      <c r="D293" s="22"/>
      <c r="E293" s="22"/>
      <c r="F293" s="21" t="n">
        <f aca="false">IF(E293&gt;0,ROUND(E293*100/D293,1),0)</f>
        <v>0</v>
      </c>
      <c r="G293" s="24"/>
      <c r="L293" s="43"/>
    </row>
    <row r="294" s="9" customFormat="true" ht="18.75" hidden="true" customHeight="true" outlineLevel="0" collapsed="false">
      <c r="A294" s="44"/>
      <c r="B294" s="42" t="s">
        <v>12</v>
      </c>
      <c r="C294" s="23"/>
      <c r="D294" s="27"/>
      <c r="E294" s="27"/>
      <c r="F294" s="24" t="n">
        <f aca="false">IF(E294&gt;0,ROUND(E294*100/D294,1),0)</f>
        <v>0</v>
      </c>
      <c r="G294" s="24"/>
      <c r="L294" s="43"/>
    </row>
    <row r="295" s="9" customFormat="true" ht="18.75" hidden="true" customHeight="true" outlineLevel="0" collapsed="false">
      <c r="A295" s="44"/>
      <c r="B295" s="51" t="s">
        <v>13</v>
      </c>
      <c r="C295" s="73"/>
      <c r="D295" s="27"/>
      <c r="E295" s="27"/>
      <c r="F295" s="24" t="n">
        <f aca="false">IF(E295&gt;0,ROUND(E295*100/D295,1),0)</f>
        <v>0</v>
      </c>
      <c r="G295" s="24"/>
      <c r="L295" s="43"/>
    </row>
    <row r="296" s="9" customFormat="true" ht="18.75" hidden="true" customHeight="true" outlineLevel="0" collapsed="false">
      <c r="A296" s="44"/>
      <c r="B296" s="42" t="s">
        <v>14</v>
      </c>
      <c r="C296" s="23"/>
      <c r="D296" s="27"/>
      <c r="E296" s="27"/>
      <c r="F296" s="24" t="n">
        <f aca="false">IF(E296&gt;0,ROUND(E296*100/D296,1),0)</f>
        <v>0</v>
      </c>
      <c r="G296" s="24"/>
      <c r="L296" s="43"/>
    </row>
    <row r="297" s="9" customFormat="true" ht="18.75" hidden="true" customHeight="true" outlineLevel="0" collapsed="false">
      <c r="A297" s="44"/>
      <c r="B297" s="42" t="s">
        <v>14</v>
      </c>
      <c r="C297" s="23"/>
      <c r="D297" s="27"/>
      <c r="E297" s="27"/>
      <c r="F297" s="24" t="n">
        <f aca="false">IF(E297&gt;0,ROUND(E297*100/D297,1),0)</f>
        <v>0</v>
      </c>
      <c r="G297" s="24"/>
      <c r="L297" s="28"/>
    </row>
    <row r="298" customFormat="false" ht="53.25" hidden="false" customHeight="true" outlineLevel="0" collapsed="false">
      <c r="A298" s="23" t="s">
        <v>105</v>
      </c>
      <c r="B298" s="45" t="s">
        <v>120</v>
      </c>
      <c r="C298" s="23" t="s">
        <v>91</v>
      </c>
      <c r="D298" s="27" t="n">
        <f aca="false">SUM(D300+D302+D301)</f>
        <v>2284448</v>
      </c>
      <c r="E298" s="27" t="n">
        <f aca="false">SUM(E300+E302+E301)</f>
        <v>2235701</v>
      </c>
      <c r="F298" s="24" t="n">
        <f aca="false">IF(E298&gt;0,ROUND(E298*100/D298,1),0)</f>
        <v>97.9</v>
      </c>
      <c r="G298" s="24" t="s">
        <v>52</v>
      </c>
    </row>
    <row r="299" s="9" customFormat="true" ht="18.75" hidden="false" customHeight="true" outlineLevel="0" collapsed="false">
      <c r="A299" s="56"/>
      <c r="B299" s="30" t="s">
        <v>11</v>
      </c>
      <c r="C299" s="23"/>
      <c r="D299" s="22"/>
      <c r="E299" s="22"/>
      <c r="F299" s="21"/>
      <c r="G299" s="24"/>
      <c r="L299" s="43"/>
    </row>
    <row r="300" s="9" customFormat="true" ht="18.75" hidden="false" customHeight="true" outlineLevel="0" collapsed="false">
      <c r="A300" s="44"/>
      <c r="B300" s="26" t="s">
        <v>12</v>
      </c>
      <c r="C300" s="23"/>
      <c r="D300" s="27" t="n">
        <f aca="false">305687+6326+3752+75040</f>
        <v>390805</v>
      </c>
      <c r="E300" s="27" t="n">
        <v>377741</v>
      </c>
      <c r="F300" s="24" t="n">
        <f aca="false">IF(E300&gt;0,ROUND(E300*100/D300,1),0)</f>
        <v>96.7</v>
      </c>
      <c r="G300" s="24"/>
      <c r="L300" s="43"/>
    </row>
    <row r="301" s="9" customFormat="true" ht="18.75" hidden="false" customHeight="true" outlineLevel="0" collapsed="false">
      <c r="A301" s="44"/>
      <c r="B301" s="30" t="s">
        <v>13</v>
      </c>
      <c r="C301" s="73"/>
      <c r="D301" s="27" t="n">
        <v>1067423</v>
      </c>
      <c r="E301" s="27" t="n">
        <v>1031740</v>
      </c>
      <c r="F301" s="24" t="n">
        <f aca="false">IF(E301&gt;0,ROUND(E301*100/D301,1),0)</f>
        <v>96.7</v>
      </c>
      <c r="G301" s="24"/>
      <c r="L301" s="43"/>
    </row>
    <row r="302" s="9" customFormat="true" ht="18.75" hidden="false" customHeight="true" outlineLevel="0" collapsed="false">
      <c r="A302" s="44"/>
      <c r="B302" s="26" t="s">
        <v>14</v>
      </c>
      <c r="C302" s="23"/>
      <c r="D302" s="27" t="n">
        <v>826220</v>
      </c>
      <c r="E302" s="27" t="n">
        <v>826220</v>
      </c>
      <c r="F302" s="24" t="n">
        <f aca="false">IF(E302&gt;0,ROUND(E302*100/D302,1),0)</f>
        <v>100</v>
      </c>
      <c r="G302" s="24"/>
      <c r="L302" s="43"/>
    </row>
    <row r="303" s="9" customFormat="true" ht="54" hidden="false" customHeight="true" outlineLevel="0" collapsed="false">
      <c r="A303" s="56"/>
      <c r="B303" s="74" t="s">
        <v>121</v>
      </c>
      <c r="C303" s="33" t="s">
        <v>91</v>
      </c>
      <c r="D303" s="22" t="n">
        <f aca="false">D308+D328+D304+D324+D320+D312+D316</f>
        <v>2060858</v>
      </c>
      <c r="E303" s="22" t="n">
        <f aca="false">E308+E328+E304+E324+E320+E312+E316</f>
        <v>2060633</v>
      </c>
      <c r="F303" s="21" t="n">
        <f aca="false">IF(E303&gt;0,ROUND(E303*100/D303,1),0)</f>
        <v>100</v>
      </c>
      <c r="G303" s="24"/>
      <c r="J303" s="17"/>
      <c r="L303" s="43"/>
    </row>
    <row r="304" customFormat="false" ht="53.25" hidden="false" customHeight="true" outlineLevel="0" collapsed="false">
      <c r="A304" s="23" t="s">
        <v>107</v>
      </c>
      <c r="B304" s="45" t="s">
        <v>122</v>
      </c>
      <c r="C304" s="23" t="s">
        <v>91</v>
      </c>
      <c r="D304" s="27" t="n">
        <f aca="false">SUM(D306+D297+D307)</f>
        <v>1141201</v>
      </c>
      <c r="E304" s="27" t="n">
        <f aca="false">SUM(E306+E297+E307)</f>
        <v>1141201</v>
      </c>
      <c r="F304" s="24" t="n">
        <f aca="false">IF(E304&gt;0,ROUND(E304*100/D304,1),0)</f>
        <v>100</v>
      </c>
      <c r="G304" s="24" t="s">
        <v>52</v>
      </c>
    </row>
    <row r="305" s="9" customFormat="true" ht="18.75" hidden="false" customHeight="true" outlineLevel="0" collapsed="false">
      <c r="A305" s="56"/>
      <c r="B305" s="30" t="s">
        <v>11</v>
      </c>
      <c r="C305" s="23"/>
      <c r="D305" s="22"/>
      <c r="E305" s="22"/>
      <c r="F305" s="21"/>
      <c r="G305" s="24"/>
      <c r="L305" s="43"/>
    </row>
    <row r="306" s="9" customFormat="true" ht="18.75" hidden="false" customHeight="true" outlineLevel="0" collapsed="false">
      <c r="A306" s="44"/>
      <c r="B306" s="26" t="s">
        <v>12</v>
      </c>
      <c r="C306" s="23"/>
      <c r="D306" s="27" t="n">
        <v>305842</v>
      </c>
      <c r="E306" s="27" t="n">
        <v>305842</v>
      </c>
      <c r="F306" s="24" t="n">
        <f aca="false">IF(E306&gt;0,ROUND(E306*100/D306,1),0)</f>
        <v>100</v>
      </c>
      <c r="G306" s="24"/>
      <c r="L306" s="28"/>
    </row>
    <row r="307" s="9" customFormat="true" ht="18.75" hidden="false" customHeight="true" outlineLevel="0" collapsed="false">
      <c r="A307" s="44"/>
      <c r="B307" s="30" t="s">
        <v>13</v>
      </c>
      <c r="C307" s="73"/>
      <c r="D307" s="27" t="n">
        <f aca="false">908959-73600</f>
        <v>835359</v>
      </c>
      <c r="E307" s="27" t="n">
        <f aca="false">908959-73600</f>
        <v>835359</v>
      </c>
      <c r="F307" s="24" t="n">
        <f aca="false">IF(E307&gt;0,ROUND(E307*100/D307,1),0)</f>
        <v>100</v>
      </c>
      <c r="G307" s="24"/>
      <c r="L307" s="28"/>
    </row>
    <row r="308" customFormat="false" ht="63.75" hidden="false" customHeight="true" outlineLevel="0" collapsed="false">
      <c r="A308" s="44" t="s">
        <v>109</v>
      </c>
      <c r="B308" s="40" t="s">
        <v>118</v>
      </c>
      <c r="C308" s="23" t="s">
        <v>91</v>
      </c>
      <c r="D308" s="27" t="n">
        <f aca="false">SUM(D310+D311)</f>
        <v>8443</v>
      </c>
      <c r="E308" s="27" t="n">
        <f aca="false">SUM(E310+E311)</f>
        <v>8443</v>
      </c>
      <c r="F308" s="24" t="n">
        <f aca="false">IF(E308&gt;0,ROUND(E308*100/D308,1),0)</f>
        <v>100</v>
      </c>
      <c r="G308" s="24" t="s">
        <v>52</v>
      </c>
    </row>
    <row r="309" s="9" customFormat="true" ht="18.75" hidden="false" customHeight="true" outlineLevel="0" collapsed="false">
      <c r="A309" s="56"/>
      <c r="B309" s="30" t="s">
        <v>11</v>
      </c>
      <c r="C309" s="33"/>
      <c r="D309" s="22"/>
      <c r="E309" s="22"/>
      <c r="F309" s="21"/>
      <c r="G309" s="24"/>
      <c r="L309" s="43"/>
    </row>
    <row r="310" s="9" customFormat="true" ht="18.75" hidden="true" customHeight="true" outlineLevel="0" collapsed="false">
      <c r="A310" s="44"/>
      <c r="B310" s="26" t="s">
        <v>12</v>
      </c>
      <c r="C310" s="23"/>
      <c r="D310" s="27"/>
      <c r="E310" s="27"/>
      <c r="F310" s="24" t="n">
        <f aca="false">IF(E310&gt;0,ROUND(E310*100/D310,1),0)</f>
        <v>0</v>
      </c>
      <c r="G310" s="24"/>
      <c r="L310" s="43"/>
    </row>
    <row r="311" s="9" customFormat="true" ht="18.75" hidden="false" customHeight="true" outlineLevel="0" collapsed="false">
      <c r="A311" s="44"/>
      <c r="B311" s="30" t="s">
        <v>13</v>
      </c>
      <c r="C311" s="73"/>
      <c r="D311" s="27" t="n">
        <v>8443</v>
      </c>
      <c r="E311" s="27" t="n">
        <v>8443</v>
      </c>
      <c r="F311" s="24" t="n">
        <f aca="false">IF(E311&gt;0,ROUND(E311*100/D311,1),0)</f>
        <v>100</v>
      </c>
      <c r="G311" s="24"/>
      <c r="L311" s="43"/>
    </row>
    <row r="312" customFormat="false" ht="54.75" hidden="false" customHeight="true" outlineLevel="0" collapsed="false">
      <c r="A312" s="23" t="s">
        <v>111</v>
      </c>
      <c r="B312" s="72" t="s">
        <v>117</v>
      </c>
      <c r="C312" s="23" t="s">
        <v>91</v>
      </c>
      <c r="D312" s="27" t="n">
        <f aca="false">SUM(D314:D315)</f>
        <v>311312</v>
      </c>
      <c r="E312" s="27" t="n">
        <f aca="false">SUM(E314:E315)</f>
        <v>311311</v>
      </c>
      <c r="F312" s="24" t="n">
        <f aca="false">IF(E312&gt;0,ROUND(E312*100/D312,1),0)</f>
        <v>100</v>
      </c>
      <c r="G312" s="24" t="s">
        <v>52</v>
      </c>
    </row>
    <row r="313" s="9" customFormat="true" ht="18.75" hidden="false" customHeight="true" outlineLevel="0" collapsed="false">
      <c r="A313" s="56"/>
      <c r="B313" s="30" t="s">
        <v>11</v>
      </c>
      <c r="C313" s="33"/>
      <c r="D313" s="22"/>
      <c r="E313" s="22"/>
      <c r="F313" s="21"/>
      <c r="G313" s="24"/>
      <c r="L313" s="43"/>
    </row>
    <row r="314" s="9" customFormat="true" ht="18.75" hidden="false" customHeight="true" outlineLevel="0" collapsed="false">
      <c r="A314" s="44"/>
      <c r="B314" s="26" t="s">
        <v>12</v>
      </c>
      <c r="C314" s="23"/>
      <c r="D314" s="27" t="n">
        <v>91</v>
      </c>
      <c r="E314" s="27" t="n">
        <v>91</v>
      </c>
      <c r="F314" s="24" t="n">
        <f aca="false">IF(E314&gt;0,ROUND(E314*100/D314,1),0)</f>
        <v>100</v>
      </c>
      <c r="G314" s="24"/>
      <c r="K314" s="5"/>
      <c r="L314" s="43"/>
    </row>
    <row r="315" s="9" customFormat="true" ht="18.75" hidden="false" customHeight="true" outlineLevel="0" collapsed="false">
      <c r="A315" s="44"/>
      <c r="B315" s="30" t="s">
        <v>13</v>
      </c>
      <c r="C315" s="73"/>
      <c r="D315" s="27" t="n">
        <v>311221</v>
      </c>
      <c r="E315" s="27" t="n">
        <v>311220</v>
      </c>
      <c r="F315" s="24" t="n">
        <f aca="false">IF(E315&gt;0,ROUND(E315*100/D315,1),0)</f>
        <v>100</v>
      </c>
      <c r="G315" s="24"/>
      <c r="L315" s="43"/>
    </row>
    <row r="316" customFormat="false" ht="54.75" hidden="false" customHeight="true" outlineLevel="0" collapsed="false">
      <c r="A316" s="23" t="s">
        <v>123</v>
      </c>
      <c r="B316" s="72" t="s">
        <v>124</v>
      </c>
      <c r="C316" s="23" t="s">
        <v>91</v>
      </c>
      <c r="D316" s="27" t="n">
        <f aca="false">SUM(D318:D319)</f>
        <v>653</v>
      </c>
      <c r="E316" s="27" t="n">
        <f aca="false">SUM(E318:E319)</f>
        <v>650</v>
      </c>
      <c r="F316" s="24" t="n">
        <f aca="false">IF(E316&gt;0,ROUND(E316*100/D316,1),0)</f>
        <v>99.5</v>
      </c>
      <c r="G316" s="24" t="s">
        <v>52</v>
      </c>
    </row>
    <row r="317" s="9" customFormat="true" ht="18.75" hidden="false" customHeight="true" outlineLevel="0" collapsed="false">
      <c r="A317" s="56"/>
      <c r="B317" s="30" t="s">
        <v>11</v>
      </c>
      <c r="C317" s="33"/>
      <c r="D317" s="22"/>
      <c r="E317" s="22"/>
      <c r="F317" s="21"/>
      <c r="G317" s="24"/>
      <c r="L317" s="43"/>
    </row>
    <row r="318" s="9" customFormat="true" ht="18.75" hidden="false" customHeight="true" outlineLevel="0" collapsed="false">
      <c r="A318" s="44"/>
      <c r="B318" s="26" t="s">
        <v>12</v>
      </c>
      <c r="C318" s="23"/>
      <c r="D318" s="27" t="n">
        <v>174</v>
      </c>
      <c r="E318" s="27" t="n">
        <v>174</v>
      </c>
      <c r="F318" s="24" t="n">
        <f aca="false">IF(E318&gt;0,ROUND(E318*100/D318,1),0)</f>
        <v>100</v>
      </c>
      <c r="G318" s="24"/>
      <c r="K318" s="5"/>
      <c r="L318" s="43"/>
    </row>
    <row r="319" s="9" customFormat="true" ht="18.75" hidden="false" customHeight="true" outlineLevel="0" collapsed="false">
      <c r="A319" s="44"/>
      <c r="B319" s="30" t="s">
        <v>13</v>
      </c>
      <c r="C319" s="73"/>
      <c r="D319" s="27" t="n">
        <v>479</v>
      </c>
      <c r="E319" s="27" t="n">
        <v>476</v>
      </c>
      <c r="F319" s="24" t="n">
        <f aca="false">IF(E319&gt;0,ROUND(E319*100/D319,1),0)</f>
        <v>99.4</v>
      </c>
      <c r="G319" s="24"/>
      <c r="L319" s="43"/>
    </row>
    <row r="320" customFormat="false" ht="54.75" hidden="false" customHeight="true" outlineLevel="0" collapsed="false">
      <c r="A320" s="23" t="s">
        <v>125</v>
      </c>
      <c r="B320" s="75" t="s">
        <v>119</v>
      </c>
      <c r="C320" s="23" t="s">
        <v>91</v>
      </c>
      <c r="D320" s="27" t="n">
        <f aca="false">SUM(D322:D323)</f>
        <v>152042</v>
      </c>
      <c r="E320" s="27" t="n">
        <f aca="false">SUM(E322:E323)</f>
        <v>151853</v>
      </c>
      <c r="F320" s="24" t="n">
        <f aca="false">IF(E320&gt;0,ROUND(E320*100/D320,1),0)</f>
        <v>99.9</v>
      </c>
      <c r="G320" s="24" t="s">
        <v>52</v>
      </c>
    </row>
    <row r="321" s="9" customFormat="true" ht="18.75" hidden="false" customHeight="true" outlineLevel="0" collapsed="false">
      <c r="A321" s="56"/>
      <c r="B321" s="30" t="s">
        <v>11</v>
      </c>
      <c r="C321" s="33"/>
      <c r="D321" s="22"/>
      <c r="E321" s="22"/>
      <c r="F321" s="21"/>
      <c r="G321" s="24"/>
      <c r="L321" s="43"/>
    </row>
    <row r="322" s="9" customFormat="true" ht="18.75" hidden="false" customHeight="true" outlineLevel="0" collapsed="false">
      <c r="A322" s="44"/>
      <c r="B322" s="26" t="s">
        <v>12</v>
      </c>
      <c r="C322" s="23"/>
      <c r="D322" s="27" t="n">
        <v>21452</v>
      </c>
      <c r="E322" s="27" t="n">
        <v>21451</v>
      </c>
      <c r="F322" s="24" t="n">
        <f aca="false">IF(E322&gt;0,ROUND(E322*100/D322,1),0)</f>
        <v>100</v>
      </c>
      <c r="G322" s="24"/>
      <c r="K322" s="5"/>
      <c r="L322" s="43"/>
    </row>
    <row r="323" s="9" customFormat="true" ht="18.75" hidden="false" customHeight="true" outlineLevel="0" collapsed="false">
      <c r="A323" s="44"/>
      <c r="B323" s="30" t="s">
        <v>13</v>
      </c>
      <c r="C323" s="73"/>
      <c r="D323" s="27" t="n">
        <v>130590</v>
      </c>
      <c r="E323" s="27" t="n">
        <v>130402</v>
      </c>
      <c r="F323" s="24" t="n">
        <f aca="false">IF(E323&gt;0,ROUND(E323*100/D323,1),0)</f>
        <v>99.9</v>
      </c>
      <c r="G323" s="24"/>
      <c r="L323" s="43"/>
    </row>
    <row r="324" customFormat="false" ht="50.25" hidden="false" customHeight="true" outlineLevel="0" collapsed="false">
      <c r="A324" s="23" t="s">
        <v>126</v>
      </c>
      <c r="B324" s="52" t="s">
        <v>127</v>
      </c>
      <c r="C324" s="23" t="s">
        <v>91</v>
      </c>
      <c r="D324" s="27" t="n">
        <f aca="false">SUM(D326:D327)</f>
        <v>54645</v>
      </c>
      <c r="E324" s="27" t="n">
        <f aca="false">SUM(E326:E327)</f>
        <v>54613</v>
      </c>
      <c r="F324" s="24" t="n">
        <f aca="false">IF(E324&gt;0,ROUND(E324*100/D324,1),0)</f>
        <v>99.9</v>
      </c>
      <c r="G324" s="24" t="s">
        <v>52</v>
      </c>
    </row>
    <row r="325" s="9" customFormat="true" ht="18.75" hidden="false" customHeight="true" outlineLevel="0" collapsed="false">
      <c r="A325" s="56"/>
      <c r="B325" s="30" t="s">
        <v>11</v>
      </c>
      <c r="C325" s="33"/>
      <c r="D325" s="22"/>
      <c r="E325" s="22"/>
      <c r="F325" s="21"/>
      <c r="G325" s="24"/>
      <c r="L325" s="43"/>
    </row>
    <row r="326" s="9" customFormat="true" ht="18.75" hidden="false" customHeight="true" outlineLevel="0" collapsed="false">
      <c r="A326" s="44"/>
      <c r="B326" s="26" t="s">
        <v>12</v>
      </c>
      <c r="C326" s="23"/>
      <c r="D326" s="27" t="n">
        <f aca="false">14645</f>
        <v>14645</v>
      </c>
      <c r="E326" s="27" t="n">
        <f aca="false">14636</f>
        <v>14636</v>
      </c>
      <c r="F326" s="24" t="n">
        <f aca="false">IF(E326&gt;0,ROUND(E326*100/D326,1),0)</f>
        <v>99.9</v>
      </c>
      <c r="G326" s="24"/>
      <c r="K326" s="5"/>
      <c r="L326" s="43"/>
    </row>
    <row r="327" s="9" customFormat="true" ht="18.75" hidden="false" customHeight="true" outlineLevel="0" collapsed="false">
      <c r="A327" s="44"/>
      <c r="B327" s="30" t="s">
        <v>13</v>
      </c>
      <c r="C327" s="73"/>
      <c r="D327" s="27" t="n">
        <v>40000</v>
      </c>
      <c r="E327" s="27" t="n">
        <v>39977</v>
      </c>
      <c r="F327" s="24" t="n">
        <f aca="false">IF(E327&gt;0,ROUND(E327*100/D327,1),0)</f>
        <v>99.9</v>
      </c>
      <c r="G327" s="24"/>
      <c r="L327" s="43"/>
    </row>
    <row r="328" customFormat="false" ht="53.25" hidden="false" customHeight="true" outlineLevel="0" collapsed="false">
      <c r="A328" s="23" t="s">
        <v>128</v>
      </c>
      <c r="B328" s="40" t="s">
        <v>129</v>
      </c>
      <c r="C328" s="23" t="s">
        <v>91</v>
      </c>
      <c r="D328" s="27" t="n">
        <f aca="false">SUM(D330:D331)</f>
        <v>392562</v>
      </c>
      <c r="E328" s="27" t="n">
        <f aca="false">SUM(E330:E331)</f>
        <v>392562</v>
      </c>
      <c r="F328" s="24" t="n">
        <f aca="false">IF(E328&gt;0,ROUND(E328*100/D328,1),0)</f>
        <v>100</v>
      </c>
      <c r="G328" s="24" t="s">
        <v>52</v>
      </c>
    </row>
    <row r="329" s="9" customFormat="true" ht="18.75" hidden="false" customHeight="true" outlineLevel="0" collapsed="false">
      <c r="A329" s="56"/>
      <c r="B329" s="30" t="s">
        <v>11</v>
      </c>
      <c r="C329" s="33"/>
      <c r="D329" s="22"/>
      <c r="E329" s="22"/>
      <c r="F329" s="21"/>
      <c r="G329" s="24"/>
      <c r="L329" s="43"/>
    </row>
    <row r="330" s="9" customFormat="true" ht="18.75" hidden="false" customHeight="true" outlineLevel="0" collapsed="false">
      <c r="A330" s="44"/>
      <c r="B330" s="26" t="s">
        <v>12</v>
      </c>
      <c r="C330" s="23"/>
      <c r="D330" s="27" t="n">
        <v>105207</v>
      </c>
      <c r="E330" s="27" t="n">
        <v>105207</v>
      </c>
      <c r="F330" s="24" t="n">
        <f aca="false">IF(E330&gt;0,ROUND(E330*100/D330,1),0)</f>
        <v>100</v>
      </c>
      <c r="G330" s="24"/>
      <c r="K330" s="5"/>
      <c r="L330" s="43"/>
    </row>
    <row r="331" s="9" customFormat="true" ht="18.75" hidden="false" customHeight="true" outlineLevel="0" collapsed="false">
      <c r="A331" s="44"/>
      <c r="B331" s="30" t="s">
        <v>13</v>
      </c>
      <c r="C331" s="73"/>
      <c r="D331" s="27" t="n">
        <v>287355</v>
      </c>
      <c r="E331" s="27" t="n">
        <v>287355</v>
      </c>
      <c r="F331" s="24" t="n">
        <f aca="false">IF(E331&gt;0,ROUND(E331*100/D331,1),0)</f>
        <v>100</v>
      </c>
      <c r="G331" s="24"/>
      <c r="L331" s="43"/>
    </row>
    <row r="332" s="9" customFormat="true" ht="28.5" hidden="false" customHeight="true" outlineLevel="0" collapsed="false">
      <c r="A332" s="32" t="s">
        <v>130</v>
      </c>
      <c r="B332" s="76" t="s">
        <v>131</v>
      </c>
      <c r="C332" s="58" t="s">
        <v>132</v>
      </c>
      <c r="D332" s="59" t="n">
        <f aca="false">D333</f>
        <v>38699</v>
      </c>
      <c r="E332" s="59" t="n">
        <f aca="false">E333</f>
        <v>38683</v>
      </c>
      <c r="F332" s="60" t="n">
        <f aca="false">IF(E332&gt;0,ROUND(E332*100/D332,1),0)</f>
        <v>100</v>
      </c>
      <c r="G332" s="24"/>
      <c r="L332" s="43"/>
    </row>
    <row r="333" s="48" customFormat="true" ht="25.5" hidden="false" customHeight="true" outlineLevel="0" collapsed="false">
      <c r="A333" s="61"/>
      <c r="B333" s="77" t="s">
        <v>133</v>
      </c>
      <c r="C333" s="62" t="s">
        <v>134</v>
      </c>
      <c r="D333" s="63" t="n">
        <f aca="false">D335</f>
        <v>38699</v>
      </c>
      <c r="E333" s="63" t="n">
        <f aca="false">E335</f>
        <v>38683</v>
      </c>
      <c r="F333" s="64" t="n">
        <f aca="false">IF(E333&gt;0,ROUND(E333*100/D333,1),0)</f>
        <v>100</v>
      </c>
      <c r="G333" s="55"/>
      <c r="L333" s="50"/>
    </row>
    <row r="334" s="48" customFormat="true" ht="46.5" hidden="false" customHeight="true" outlineLevel="0" collapsed="false">
      <c r="A334" s="61"/>
      <c r="B334" s="39" t="s">
        <v>135</v>
      </c>
      <c r="C334" s="58" t="s">
        <v>134</v>
      </c>
      <c r="D334" s="63" t="n">
        <f aca="false">D335</f>
        <v>38699</v>
      </c>
      <c r="E334" s="63" t="n">
        <f aca="false">E335</f>
        <v>38683</v>
      </c>
      <c r="F334" s="64" t="n">
        <f aca="false">IF(E334&gt;0,ROUND(E334*100/D334,1),0)</f>
        <v>100</v>
      </c>
      <c r="G334" s="55"/>
      <c r="L334" s="50"/>
    </row>
    <row r="335" s="9" customFormat="true" ht="48.75" hidden="false" customHeight="true" outlineLevel="0" collapsed="false">
      <c r="A335" s="66"/>
      <c r="B335" s="74" t="s">
        <v>136</v>
      </c>
      <c r="C335" s="58" t="s">
        <v>134</v>
      </c>
      <c r="D335" s="59" t="n">
        <f aca="false">D337+D338</f>
        <v>38699</v>
      </c>
      <c r="E335" s="59" t="n">
        <f aca="false">E337+E338</f>
        <v>38683</v>
      </c>
      <c r="F335" s="60" t="n">
        <f aca="false">IF(E335&gt;0,ROUND(E335*100/D335,1),0)</f>
        <v>100</v>
      </c>
      <c r="G335" s="24"/>
      <c r="L335" s="43"/>
    </row>
    <row r="336" s="9" customFormat="true" ht="18.75" hidden="false" customHeight="true" outlineLevel="0" collapsed="false">
      <c r="A336" s="66"/>
      <c r="B336" s="67" t="s">
        <v>11</v>
      </c>
      <c r="C336" s="58"/>
      <c r="D336" s="59"/>
      <c r="E336" s="59"/>
      <c r="F336" s="60"/>
      <c r="G336" s="24"/>
      <c r="L336" s="25"/>
    </row>
    <row r="337" s="9" customFormat="true" ht="18.75" hidden="false" customHeight="true" outlineLevel="0" collapsed="false">
      <c r="A337" s="66"/>
      <c r="B337" s="26" t="s">
        <v>12</v>
      </c>
      <c r="C337" s="58"/>
      <c r="D337" s="68" t="n">
        <f aca="false">D341+D345</f>
        <v>326</v>
      </c>
      <c r="E337" s="68" t="n">
        <f aca="false">E341+E345</f>
        <v>325</v>
      </c>
      <c r="F337" s="69" t="n">
        <f aca="false">IF(E337&gt;0,ROUND(E337*100/D337,1),0)</f>
        <v>99.7</v>
      </c>
      <c r="G337" s="24"/>
      <c r="L337" s="28"/>
    </row>
    <row r="338" s="9" customFormat="true" ht="18.75" hidden="false" customHeight="true" outlineLevel="0" collapsed="false">
      <c r="A338" s="66"/>
      <c r="B338" s="30" t="s">
        <v>13</v>
      </c>
      <c r="C338" s="58"/>
      <c r="D338" s="68" t="n">
        <f aca="false">D346+D342</f>
        <v>38373</v>
      </c>
      <c r="E338" s="68" t="n">
        <f aca="false">E346+E342</f>
        <v>38358</v>
      </c>
      <c r="F338" s="69" t="n">
        <f aca="false">IF(E338&gt;0,ROUND(E338*100/D338,1),0)</f>
        <v>100</v>
      </c>
      <c r="G338" s="24"/>
      <c r="L338" s="78"/>
    </row>
    <row r="339" customFormat="false" ht="60.75" hidden="false" customHeight="true" outlineLevel="0" collapsed="false">
      <c r="A339" s="23" t="s">
        <v>137</v>
      </c>
      <c r="B339" s="40" t="s">
        <v>138</v>
      </c>
      <c r="C339" s="23" t="s">
        <v>134</v>
      </c>
      <c r="D339" s="27" t="n">
        <f aca="false">D341+D342</f>
        <v>38698</v>
      </c>
      <c r="E339" s="27" t="n">
        <f aca="false">E341+E342</f>
        <v>38683</v>
      </c>
      <c r="F339" s="24" t="n">
        <f aca="false">IF(E339&gt;0,ROUND(E339*100/D339,1),0)</f>
        <v>100</v>
      </c>
      <c r="G339" s="24" t="s">
        <v>52</v>
      </c>
      <c r="L339" s="25"/>
    </row>
    <row r="340" s="9" customFormat="true" ht="18.75" hidden="false" customHeight="true" outlineLevel="0" collapsed="false">
      <c r="A340" s="66"/>
      <c r="B340" s="67" t="s">
        <v>11</v>
      </c>
      <c r="C340" s="70"/>
      <c r="D340" s="68"/>
      <c r="E340" s="68"/>
      <c r="F340" s="69"/>
      <c r="G340" s="24"/>
      <c r="L340" s="28"/>
    </row>
    <row r="341" s="9" customFormat="true" ht="18.75" hidden="false" customHeight="true" outlineLevel="0" collapsed="false">
      <c r="A341" s="66"/>
      <c r="B341" s="26" t="s">
        <v>12</v>
      </c>
      <c r="C341" s="70"/>
      <c r="D341" s="68" t="n">
        <f aca="false">325</f>
        <v>325</v>
      </c>
      <c r="E341" s="68" t="n">
        <v>325</v>
      </c>
      <c r="F341" s="69" t="n">
        <f aca="false">IF(E341&gt;0,ROUND(E341*100/D341,1),0)</f>
        <v>100</v>
      </c>
      <c r="G341" s="24"/>
      <c r="L341" s="78"/>
    </row>
    <row r="342" s="9" customFormat="true" ht="18.75" hidden="false" customHeight="true" outlineLevel="0" collapsed="false">
      <c r="A342" s="66"/>
      <c r="B342" s="30" t="s">
        <v>13</v>
      </c>
      <c r="C342" s="70"/>
      <c r="D342" s="68" t="n">
        <v>38373</v>
      </c>
      <c r="E342" s="68" t="n">
        <f aca="false">38357+1</f>
        <v>38358</v>
      </c>
      <c r="F342" s="69" t="n">
        <f aca="false">IF(E342&gt;0,ROUND(E342*100/D342,1),0)</f>
        <v>100</v>
      </c>
      <c r="G342" s="24"/>
      <c r="L342" s="43"/>
    </row>
    <row r="343" customFormat="false" ht="70.5" hidden="false" customHeight="true" outlineLevel="0" collapsed="false">
      <c r="A343" s="23" t="s">
        <v>139</v>
      </c>
      <c r="B343" s="40" t="s">
        <v>140</v>
      </c>
      <c r="C343" s="23" t="s">
        <v>134</v>
      </c>
      <c r="D343" s="27" t="n">
        <f aca="false">D345+D346</f>
        <v>1</v>
      </c>
      <c r="E343" s="27" t="n">
        <f aca="false">E345+E346</f>
        <v>0</v>
      </c>
      <c r="F343" s="24" t="n">
        <f aca="false">IF(E343&gt;0,ROUND(E343*100/D343,1),0)</f>
        <v>0</v>
      </c>
      <c r="G343" s="24" t="s">
        <v>52</v>
      </c>
    </row>
    <row r="344" s="9" customFormat="true" ht="18.75" hidden="false" customHeight="true" outlineLevel="0" collapsed="false">
      <c r="A344" s="66"/>
      <c r="B344" s="67" t="s">
        <v>11</v>
      </c>
      <c r="C344" s="70"/>
      <c r="D344" s="68"/>
      <c r="E344" s="68"/>
      <c r="F344" s="69"/>
      <c r="G344" s="24"/>
      <c r="L344" s="43"/>
    </row>
    <row r="345" s="9" customFormat="true" ht="18.75" hidden="false" customHeight="true" outlineLevel="0" collapsed="false">
      <c r="A345" s="66"/>
      <c r="B345" s="26" t="s">
        <v>12</v>
      </c>
      <c r="C345" s="70"/>
      <c r="D345" s="68" t="n">
        <v>1</v>
      </c>
      <c r="E345" s="68"/>
      <c r="F345" s="69" t="n">
        <f aca="false">IF(E345&gt;0,ROUND(E345*100/D345,1),0)</f>
        <v>0</v>
      </c>
      <c r="G345" s="24"/>
      <c r="L345" s="43"/>
    </row>
    <row r="346" s="9" customFormat="true" ht="18.75" hidden="true" customHeight="true" outlineLevel="0" collapsed="false">
      <c r="A346" s="66"/>
      <c r="B346" s="30" t="s">
        <v>13</v>
      </c>
      <c r="C346" s="70"/>
      <c r="D346" s="68"/>
      <c r="E346" s="68"/>
      <c r="F346" s="69" t="n">
        <f aca="false">IF(E346&gt;0,ROUND(E346*100/D346,1),0)</f>
        <v>0</v>
      </c>
      <c r="G346" s="24"/>
      <c r="L346" s="43"/>
    </row>
    <row r="347" s="9" customFormat="true" ht="30" hidden="false" customHeight="true" outlineLevel="0" collapsed="false">
      <c r="A347" s="58" t="s">
        <v>141</v>
      </c>
      <c r="B347" s="79" t="s">
        <v>142</v>
      </c>
      <c r="C347" s="71" t="s">
        <v>143</v>
      </c>
      <c r="D347" s="22" t="n">
        <f aca="false">D349+D350</f>
        <v>300108</v>
      </c>
      <c r="E347" s="22" t="n">
        <f aca="false">E349+E350</f>
        <v>275959</v>
      </c>
      <c r="F347" s="21" t="n">
        <f aca="false">IF(E347&gt;0,ROUND(E347*100/D347,1),0)</f>
        <v>92</v>
      </c>
      <c r="G347" s="24"/>
      <c r="L347" s="43"/>
    </row>
    <row r="348" s="9" customFormat="true" ht="18.75" hidden="false" customHeight="true" outlineLevel="0" collapsed="false">
      <c r="A348" s="44"/>
      <c r="B348" s="30" t="s">
        <v>11</v>
      </c>
      <c r="C348" s="23"/>
      <c r="D348" s="27"/>
      <c r="E348" s="27"/>
      <c r="F348" s="24"/>
      <c r="G348" s="24"/>
      <c r="L348" s="43"/>
    </row>
    <row r="349" s="9" customFormat="true" ht="18.75" hidden="false" customHeight="true" outlineLevel="0" collapsed="false">
      <c r="A349" s="44"/>
      <c r="B349" s="26" t="s">
        <v>12</v>
      </c>
      <c r="C349" s="23"/>
      <c r="D349" s="27" t="n">
        <f aca="false">D357+D362+D366+D370+D374</f>
        <v>80429</v>
      </c>
      <c r="E349" s="27" t="n">
        <f aca="false">E357+E362+E366+E370+E374</f>
        <v>73957</v>
      </c>
      <c r="F349" s="24" t="n">
        <f aca="false">IF(E349&gt;0,ROUND(E349*100/D349,1),0)</f>
        <v>92</v>
      </c>
      <c r="G349" s="24"/>
      <c r="L349" s="43"/>
    </row>
    <row r="350" s="9" customFormat="true" ht="18.75" hidden="false" customHeight="true" outlineLevel="0" collapsed="false">
      <c r="A350" s="44"/>
      <c r="B350" s="30" t="s">
        <v>13</v>
      </c>
      <c r="C350" s="23"/>
      <c r="D350" s="27" t="n">
        <f aca="false">D358+D363+D367+D371+D375</f>
        <v>219679</v>
      </c>
      <c r="E350" s="27" t="n">
        <f aca="false">E358+E363+E367+E371+E375</f>
        <v>202002</v>
      </c>
      <c r="F350" s="24" t="n">
        <f aca="false">IF(E350&gt;0,ROUND(E350*100/D350,1),0)</f>
        <v>92</v>
      </c>
      <c r="G350" s="24"/>
      <c r="L350" s="43"/>
    </row>
    <row r="351" s="9" customFormat="true" ht="18.75" hidden="true" customHeight="true" outlineLevel="0" collapsed="false">
      <c r="A351" s="44"/>
      <c r="B351" s="42" t="s">
        <v>14</v>
      </c>
      <c r="C351" s="23"/>
      <c r="D351" s="27" t="n">
        <v>0</v>
      </c>
      <c r="E351" s="27" t="n">
        <v>0</v>
      </c>
      <c r="F351" s="24" t="n">
        <f aca="false">IF(E351&gt;0,ROUND(E351*100/D351,1),0)</f>
        <v>0</v>
      </c>
      <c r="G351" s="24"/>
      <c r="L351" s="43"/>
    </row>
    <row r="352" s="9" customFormat="true" ht="32.25" hidden="false" customHeight="true" outlineLevel="0" collapsed="false">
      <c r="A352" s="80"/>
      <c r="B352" s="74" t="s">
        <v>144</v>
      </c>
      <c r="C352" s="22" t="s">
        <v>145</v>
      </c>
      <c r="D352" s="22" t="n">
        <f aca="false">D353</f>
        <v>300108</v>
      </c>
      <c r="E352" s="22" t="n">
        <f aca="false">E353</f>
        <v>275959</v>
      </c>
      <c r="F352" s="21" t="n">
        <f aca="false">IF(E352&gt;0,ROUND(E352*100/D352,1),0)</f>
        <v>92</v>
      </c>
      <c r="G352" s="24"/>
      <c r="L352" s="43"/>
    </row>
    <row r="353" s="9" customFormat="true" ht="45" hidden="false" customHeight="true" outlineLevel="0" collapsed="false">
      <c r="A353" s="44"/>
      <c r="B353" s="81" t="s">
        <v>146</v>
      </c>
      <c r="C353" s="22" t="s">
        <v>145</v>
      </c>
      <c r="D353" s="22" t="n">
        <f aca="false">D354</f>
        <v>300108</v>
      </c>
      <c r="E353" s="22" t="n">
        <f aca="false">E354</f>
        <v>275959</v>
      </c>
      <c r="F353" s="21" t="n">
        <f aca="false">IF(E353&gt;0,ROUND(E353*100/D353,1),0)</f>
        <v>92</v>
      </c>
      <c r="G353" s="24"/>
      <c r="L353" s="43"/>
    </row>
    <row r="354" s="9" customFormat="true" ht="63" hidden="false" customHeight="true" outlineLevel="0" collapsed="false">
      <c r="A354" s="44"/>
      <c r="B354" s="39" t="s">
        <v>147</v>
      </c>
      <c r="C354" s="33" t="s">
        <v>145</v>
      </c>
      <c r="D354" s="22" t="n">
        <f aca="false">D355+D360+D364+D368+D372</f>
        <v>300108</v>
      </c>
      <c r="E354" s="22" t="n">
        <f aca="false">E355+E360+E364+E368+E372</f>
        <v>275959</v>
      </c>
      <c r="F354" s="21" t="n">
        <f aca="false">IF(E354&gt;0,ROUND(E354*100/D354,1),0)</f>
        <v>92</v>
      </c>
      <c r="G354" s="24"/>
      <c r="L354" s="43"/>
    </row>
    <row r="355" customFormat="false" ht="60.75" hidden="false" customHeight="true" outlineLevel="0" collapsed="false">
      <c r="A355" s="23" t="s">
        <v>148</v>
      </c>
      <c r="B355" s="40" t="s">
        <v>149</v>
      </c>
      <c r="C355" s="27" t="s">
        <v>145</v>
      </c>
      <c r="D355" s="27" t="n">
        <f aca="false">SUM(D357:D358)</f>
        <v>96448</v>
      </c>
      <c r="E355" s="27" t="n">
        <f aca="false">SUM(E357:E358)</f>
        <v>96438</v>
      </c>
      <c r="F355" s="24" t="n">
        <f aca="false">IF(E355&gt;0,ROUND(E355*100/D355,1),0)</f>
        <v>100</v>
      </c>
      <c r="G355" s="24" t="s">
        <v>52</v>
      </c>
    </row>
    <row r="356" s="9" customFormat="true" ht="18.75" hidden="false" customHeight="true" outlineLevel="0" collapsed="false">
      <c r="A356" s="44"/>
      <c r="B356" s="30" t="s">
        <v>11</v>
      </c>
      <c r="C356" s="23"/>
      <c r="D356" s="27"/>
      <c r="E356" s="27"/>
      <c r="F356" s="24"/>
      <c r="G356" s="24"/>
      <c r="L356" s="43"/>
    </row>
    <row r="357" s="9" customFormat="true" ht="18.75" hidden="false" customHeight="true" outlineLevel="0" collapsed="false">
      <c r="A357" s="44"/>
      <c r="B357" s="26" t="s">
        <v>12</v>
      </c>
      <c r="C357" s="23"/>
      <c r="D357" s="27" t="n">
        <v>25848</v>
      </c>
      <c r="E357" s="27" t="n">
        <v>25845</v>
      </c>
      <c r="F357" s="24" t="n">
        <f aca="false">IF(E357&gt;0,ROUND(E357*100/D357,1),0)</f>
        <v>100</v>
      </c>
      <c r="G357" s="24"/>
      <c r="L357" s="43"/>
    </row>
    <row r="358" s="9" customFormat="true" ht="18.75" hidden="false" customHeight="true" outlineLevel="0" collapsed="false">
      <c r="A358" s="44"/>
      <c r="B358" s="30" t="s">
        <v>13</v>
      </c>
      <c r="C358" s="23"/>
      <c r="D358" s="27" t="n">
        <v>70600</v>
      </c>
      <c r="E358" s="27" t="n">
        <v>70593</v>
      </c>
      <c r="F358" s="24" t="n">
        <f aca="false">IF(E358&gt;0,ROUND(E358*100/D358,1),0)</f>
        <v>100</v>
      </c>
      <c r="G358" s="24"/>
      <c r="L358" s="43"/>
    </row>
    <row r="359" s="9" customFormat="true" ht="18.75" hidden="true" customHeight="true" outlineLevel="0" collapsed="false">
      <c r="A359" s="44"/>
      <c r="B359" s="42" t="s">
        <v>14</v>
      </c>
      <c r="C359" s="23"/>
      <c r="D359" s="27"/>
      <c r="E359" s="27"/>
      <c r="F359" s="24" t="n">
        <f aca="false">IF(E359&gt;0,ROUND(E359*100/D359,1),0)</f>
        <v>0</v>
      </c>
      <c r="G359" s="24"/>
      <c r="L359" s="43"/>
    </row>
    <row r="360" customFormat="false" ht="60" hidden="false" customHeight="true" outlineLevel="0" collapsed="false">
      <c r="A360" s="23" t="s">
        <v>150</v>
      </c>
      <c r="B360" s="40" t="s">
        <v>151</v>
      </c>
      <c r="C360" s="27" t="s">
        <v>145</v>
      </c>
      <c r="D360" s="27" t="n">
        <f aca="false">SUM(D362:D363)</f>
        <v>1212</v>
      </c>
      <c r="E360" s="27" t="n">
        <f aca="false">SUM(E362:E363)</f>
        <v>1212</v>
      </c>
      <c r="F360" s="24" t="n">
        <f aca="false">IF(E360&gt;0,ROUND(E360*100/D360,1),0)</f>
        <v>100</v>
      </c>
      <c r="G360" s="24" t="s">
        <v>52</v>
      </c>
    </row>
    <row r="361" customFormat="false" ht="16.5" hidden="false" customHeight="true" outlineLevel="0" collapsed="false">
      <c r="A361" s="56"/>
      <c r="B361" s="30" t="s">
        <v>11</v>
      </c>
      <c r="C361" s="27"/>
      <c r="D361" s="27"/>
      <c r="E361" s="27"/>
      <c r="F361" s="24"/>
      <c r="G361" s="24"/>
    </row>
    <row r="362" customFormat="false" ht="18.75" hidden="false" customHeight="true" outlineLevel="0" collapsed="false">
      <c r="A362" s="56"/>
      <c r="B362" s="26" t="s">
        <v>12</v>
      </c>
      <c r="C362" s="27"/>
      <c r="D362" s="27" t="n">
        <v>325</v>
      </c>
      <c r="E362" s="27" t="n">
        <v>325</v>
      </c>
      <c r="F362" s="24" t="n">
        <f aca="false">IF(E362&gt;0,ROUND(E362*100/D362,1),0)</f>
        <v>100</v>
      </c>
      <c r="G362" s="24"/>
      <c r="J362" s="9"/>
    </row>
    <row r="363" customFormat="false" ht="18.75" hidden="false" customHeight="true" outlineLevel="0" collapsed="false">
      <c r="A363" s="56"/>
      <c r="B363" s="30" t="s">
        <v>13</v>
      </c>
      <c r="C363" s="23"/>
      <c r="D363" s="27" t="n">
        <v>887</v>
      </c>
      <c r="E363" s="27" t="n">
        <v>887</v>
      </c>
      <c r="F363" s="24" t="n">
        <f aca="false">IF(E363&gt;0,ROUND(E363*100/D363,1),0)</f>
        <v>100</v>
      </c>
      <c r="G363" s="24"/>
      <c r="J363" s="9"/>
    </row>
    <row r="364" customFormat="false" ht="60" hidden="false" customHeight="true" outlineLevel="0" collapsed="false">
      <c r="A364" s="46" t="n">
        <v>27</v>
      </c>
      <c r="B364" s="40" t="s">
        <v>152</v>
      </c>
      <c r="C364" s="27" t="s">
        <v>145</v>
      </c>
      <c r="D364" s="27" t="n">
        <f aca="false">D366+D367</f>
        <v>202447</v>
      </c>
      <c r="E364" s="27" t="n">
        <f aca="false">E366+E367</f>
        <v>178309</v>
      </c>
      <c r="F364" s="24" t="n">
        <f aca="false">IF(E364&gt;0,ROUND(E364*100/D364,1),0)</f>
        <v>88.1</v>
      </c>
      <c r="G364" s="24" t="s">
        <v>52</v>
      </c>
    </row>
    <row r="365" customFormat="false" ht="18.75" hidden="false" customHeight="true" outlineLevel="0" collapsed="false">
      <c r="A365" s="46"/>
      <c r="B365" s="30" t="s">
        <v>11</v>
      </c>
      <c r="C365" s="27"/>
      <c r="D365" s="27"/>
      <c r="E365" s="27"/>
      <c r="F365" s="24"/>
      <c r="G365" s="24"/>
      <c r="L365" s="25"/>
    </row>
    <row r="366" customFormat="false" ht="18.75" hidden="false" customHeight="true" outlineLevel="0" collapsed="false">
      <c r="A366" s="46"/>
      <c r="B366" s="26" t="s">
        <v>12</v>
      </c>
      <c r="C366" s="27"/>
      <c r="D366" s="27" t="n">
        <v>54256</v>
      </c>
      <c r="E366" s="27" t="n">
        <v>47787</v>
      </c>
      <c r="F366" s="24" t="n">
        <f aca="false">IF(E366&gt;0,ROUND(E366*100/D366,1),0)</f>
        <v>88.1</v>
      </c>
      <c r="G366" s="24"/>
      <c r="J366" s="9"/>
      <c r="L366" s="28"/>
    </row>
    <row r="367" customFormat="false" ht="18.75" hidden="false" customHeight="true" outlineLevel="0" collapsed="false">
      <c r="A367" s="46"/>
      <c r="B367" s="30" t="s">
        <v>13</v>
      </c>
      <c r="C367" s="23"/>
      <c r="D367" s="27" t="n">
        <v>148191</v>
      </c>
      <c r="E367" s="27" t="n">
        <v>130522</v>
      </c>
      <c r="F367" s="24" t="n">
        <f aca="false">IF(E367&gt;0,ROUND(E367*100/D367,1),0)</f>
        <v>88.1</v>
      </c>
      <c r="G367" s="24"/>
      <c r="J367" s="9"/>
      <c r="L367" s="28"/>
    </row>
    <row r="368" customFormat="false" ht="60" hidden="true" customHeight="true" outlineLevel="0" collapsed="false">
      <c r="A368" s="46" t="n">
        <v>24</v>
      </c>
      <c r="B368" s="40" t="s">
        <v>153</v>
      </c>
      <c r="C368" s="27" t="s">
        <v>145</v>
      </c>
      <c r="D368" s="27" t="n">
        <f aca="false">D370+D371</f>
        <v>0</v>
      </c>
      <c r="E368" s="27" t="n">
        <f aca="false">E370+E371</f>
        <v>0</v>
      </c>
      <c r="F368" s="24" t="n">
        <f aca="false">IF(E368&gt;0,ROUND(E368*100/D368,1),0)</f>
        <v>0</v>
      </c>
      <c r="G368" s="24" t="s">
        <v>52</v>
      </c>
      <c r="L368" s="25"/>
    </row>
    <row r="369" customFormat="false" ht="19.5" hidden="true" customHeight="true" outlineLevel="0" collapsed="false">
      <c r="A369" s="46"/>
      <c r="B369" s="30" t="s">
        <v>11</v>
      </c>
      <c r="C369" s="27"/>
      <c r="D369" s="27"/>
      <c r="E369" s="27"/>
      <c r="F369" s="24" t="n">
        <f aca="false">IF(E369&gt;0,ROUND(E369*100/D369,1),0)</f>
        <v>0</v>
      </c>
      <c r="G369" s="24"/>
      <c r="L369" s="28"/>
    </row>
    <row r="370" customFormat="false" ht="22.5" hidden="true" customHeight="true" outlineLevel="0" collapsed="false">
      <c r="A370" s="46"/>
      <c r="B370" s="26" t="s">
        <v>12</v>
      </c>
      <c r="C370" s="27"/>
      <c r="D370" s="27"/>
      <c r="E370" s="27"/>
      <c r="F370" s="24" t="n">
        <f aca="false">IF(E370&gt;0,ROUND(E370*100/D370,1),0)</f>
        <v>0</v>
      </c>
      <c r="G370" s="24"/>
      <c r="L370" s="28"/>
    </row>
    <row r="371" customFormat="false" ht="21.75" hidden="true" customHeight="true" outlineLevel="0" collapsed="false">
      <c r="A371" s="46"/>
      <c r="B371" s="30" t="s">
        <v>13</v>
      </c>
      <c r="C371" s="23"/>
      <c r="D371" s="27"/>
      <c r="E371" s="27"/>
      <c r="F371" s="24" t="n">
        <f aca="false">IF(E371&gt;0,ROUND(E371*100/D371,1),0)</f>
        <v>0</v>
      </c>
      <c r="G371" s="24"/>
    </row>
    <row r="372" customFormat="false" ht="60" hidden="false" customHeight="true" outlineLevel="0" collapsed="false">
      <c r="A372" s="46" t="n">
        <v>28</v>
      </c>
      <c r="B372" s="40" t="s">
        <v>154</v>
      </c>
      <c r="C372" s="27" t="s">
        <v>145</v>
      </c>
      <c r="D372" s="27" t="n">
        <f aca="false">D374+D375</f>
        <v>1</v>
      </c>
      <c r="E372" s="27" t="n">
        <f aca="false">E374+E375</f>
        <v>0</v>
      </c>
      <c r="F372" s="24" t="n">
        <f aca="false">IF(E372&gt;0,ROUND(E372*100/D372,1),0)</f>
        <v>0</v>
      </c>
      <c r="G372" s="24" t="s">
        <v>52</v>
      </c>
      <c r="L372" s="25"/>
    </row>
    <row r="373" customFormat="false" ht="19.5" hidden="false" customHeight="true" outlineLevel="0" collapsed="false">
      <c r="A373" s="46"/>
      <c r="B373" s="30" t="s">
        <v>11</v>
      </c>
      <c r="C373" s="27"/>
      <c r="D373" s="27"/>
      <c r="E373" s="27"/>
      <c r="F373" s="24"/>
      <c r="G373" s="24"/>
      <c r="L373" s="28"/>
    </row>
    <row r="374" customFormat="false" ht="22.5" hidden="true" customHeight="true" outlineLevel="0" collapsed="false">
      <c r="A374" s="46"/>
      <c r="B374" s="26" t="s">
        <v>12</v>
      </c>
      <c r="C374" s="27"/>
      <c r="D374" s="27"/>
      <c r="E374" s="27"/>
      <c r="F374" s="24"/>
      <c r="G374" s="24"/>
      <c r="L374" s="28"/>
    </row>
    <row r="375" customFormat="false" ht="21.75" hidden="false" customHeight="true" outlineLevel="0" collapsed="false">
      <c r="A375" s="46"/>
      <c r="B375" s="30" t="s">
        <v>13</v>
      </c>
      <c r="C375" s="23"/>
      <c r="D375" s="27" t="n">
        <v>1</v>
      </c>
      <c r="E375" s="27"/>
      <c r="F375" s="24" t="n">
        <f aca="false">IF(E375&gt;0,ROUND(E375*100/D375,1),0)</f>
        <v>0</v>
      </c>
      <c r="G375" s="24"/>
      <c r="J375" s="82"/>
    </row>
    <row r="376" customFormat="false" ht="24.75" hidden="true" customHeight="true" outlineLevel="0" collapsed="false">
      <c r="A376" s="46"/>
      <c r="B376" s="51"/>
      <c r="C376" s="23"/>
      <c r="D376" s="41"/>
      <c r="E376" s="41"/>
      <c r="F376" s="24"/>
      <c r="G376" s="24"/>
    </row>
    <row r="377" customFormat="false" ht="49.5" hidden="true" customHeight="true" outlineLevel="0" collapsed="false">
      <c r="A377" s="46"/>
      <c r="B377" s="42" t="s">
        <v>12</v>
      </c>
      <c r="C377" s="23" t="n">
        <v>1105</v>
      </c>
      <c r="D377" s="41"/>
      <c r="E377" s="41"/>
      <c r="F377" s="24"/>
      <c r="G377" s="24"/>
    </row>
    <row r="378" customFormat="false" ht="27" hidden="true" customHeight="true" outlineLevel="0" collapsed="false">
      <c r="A378" s="46" t="n">
        <v>18</v>
      </c>
      <c r="B378" s="53" t="s">
        <v>155</v>
      </c>
      <c r="C378" s="27"/>
      <c r="D378" s="41" t="n">
        <v>0</v>
      </c>
      <c r="E378" s="41" t="n">
        <v>0</v>
      </c>
      <c r="F378" s="24"/>
      <c r="G378" s="24" t="n">
        <f aca="false">G381+G382+G383</f>
        <v>0</v>
      </c>
    </row>
    <row r="379" customFormat="false" ht="24" hidden="true" customHeight="true" outlineLevel="0" collapsed="false">
      <c r="A379" s="46"/>
      <c r="B379" s="51" t="s">
        <v>11</v>
      </c>
      <c r="C379" s="27"/>
      <c r="D379" s="41"/>
      <c r="E379" s="41"/>
      <c r="F379" s="24"/>
      <c r="G379" s="24"/>
    </row>
    <row r="380" customFormat="false" ht="24" hidden="true" customHeight="true" outlineLevel="0" collapsed="false">
      <c r="A380" s="46"/>
      <c r="B380" s="42" t="s">
        <v>14</v>
      </c>
      <c r="C380" s="27"/>
      <c r="D380" s="41"/>
      <c r="E380" s="41"/>
      <c r="F380" s="24"/>
      <c r="G380" s="24"/>
    </row>
    <row r="381" s="5" customFormat="true" ht="16.5" hidden="true" customHeight="true" outlineLevel="0" collapsed="false">
      <c r="A381" s="46"/>
      <c r="B381" s="51" t="s">
        <v>36</v>
      </c>
      <c r="C381" s="23" t="s">
        <v>145</v>
      </c>
      <c r="D381" s="41"/>
      <c r="E381" s="41"/>
      <c r="F381" s="24"/>
      <c r="G381" s="24"/>
      <c r="L381" s="83"/>
    </row>
    <row r="382" s="5" customFormat="true" ht="16.5" hidden="true" customHeight="true" outlineLevel="0" collapsed="false">
      <c r="A382" s="46"/>
      <c r="B382" s="42" t="s">
        <v>12</v>
      </c>
      <c r="C382" s="23" t="n">
        <v>1105</v>
      </c>
      <c r="D382" s="41"/>
      <c r="E382" s="41"/>
      <c r="F382" s="24"/>
      <c r="G382" s="24"/>
      <c r="L382" s="83"/>
    </row>
    <row r="383" s="5" customFormat="true" ht="18.75" hidden="true" customHeight="true" outlineLevel="0" collapsed="false">
      <c r="A383" s="20" t="n">
        <v>11</v>
      </c>
      <c r="B383" s="39" t="s">
        <v>156</v>
      </c>
      <c r="C383" s="22"/>
      <c r="D383" s="84" t="n">
        <v>0</v>
      </c>
      <c r="E383" s="84" t="n">
        <v>0</v>
      </c>
      <c r="F383" s="21"/>
      <c r="G383" s="24" t="n">
        <f aca="false">SUM(G385)+G386</f>
        <v>0</v>
      </c>
      <c r="L383" s="83"/>
    </row>
    <row r="384" s="5" customFormat="true" ht="16.5" hidden="true" customHeight="true" outlineLevel="0" collapsed="false">
      <c r="A384" s="46"/>
      <c r="B384" s="51" t="s">
        <v>11</v>
      </c>
      <c r="C384" s="27"/>
      <c r="D384" s="41"/>
      <c r="E384" s="41"/>
      <c r="F384" s="24"/>
      <c r="G384" s="24"/>
      <c r="L384" s="83"/>
    </row>
    <row r="385" s="5" customFormat="true" ht="16.5" hidden="true" customHeight="true" outlineLevel="0" collapsed="false">
      <c r="A385" s="46"/>
      <c r="B385" s="51" t="s">
        <v>36</v>
      </c>
      <c r="C385" s="23" t="s">
        <v>145</v>
      </c>
      <c r="D385" s="41"/>
      <c r="E385" s="41"/>
      <c r="F385" s="24"/>
      <c r="G385" s="24"/>
      <c r="L385" s="83"/>
    </row>
    <row r="386" s="5" customFormat="true" ht="16.5" hidden="true" customHeight="true" outlineLevel="0" collapsed="false">
      <c r="A386" s="46"/>
      <c r="B386" s="42" t="s">
        <v>12</v>
      </c>
      <c r="C386" s="23" t="n">
        <v>1105</v>
      </c>
      <c r="D386" s="41"/>
      <c r="E386" s="41"/>
      <c r="F386" s="24"/>
      <c r="G386" s="24"/>
      <c r="L386" s="83"/>
    </row>
    <row r="387" s="5" customFormat="true" ht="49.5" hidden="true" customHeight="true" outlineLevel="0" collapsed="false">
      <c r="A387" s="56" t="s">
        <v>95</v>
      </c>
      <c r="B387" s="39" t="s">
        <v>157</v>
      </c>
      <c r="C387" s="22"/>
      <c r="D387" s="84" t="n">
        <v>0</v>
      </c>
      <c r="E387" s="84" t="n">
        <v>0</v>
      </c>
      <c r="F387" s="21"/>
      <c r="G387" s="24" t="n">
        <f aca="false">G391+G390</f>
        <v>0</v>
      </c>
      <c r="L387" s="83"/>
    </row>
    <row r="388" s="5" customFormat="true" ht="18.75" hidden="true" customHeight="true" outlineLevel="0" collapsed="false">
      <c r="A388" s="44"/>
      <c r="B388" s="51" t="s">
        <v>11</v>
      </c>
      <c r="C388" s="27"/>
      <c r="D388" s="41"/>
      <c r="E388" s="41"/>
      <c r="F388" s="24"/>
      <c r="G388" s="24"/>
      <c r="L388" s="83"/>
    </row>
    <row r="389" s="5" customFormat="true" ht="18.75" hidden="true" customHeight="true" outlineLevel="0" collapsed="false">
      <c r="A389" s="44"/>
      <c r="B389" s="42" t="s">
        <v>14</v>
      </c>
      <c r="C389" s="27"/>
      <c r="D389" s="41"/>
      <c r="E389" s="41"/>
      <c r="F389" s="24"/>
      <c r="G389" s="24"/>
      <c r="L389" s="83"/>
    </row>
    <row r="390" s="5" customFormat="true" ht="18.75" hidden="true" customHeight="true" outlineLevel="0" collapsed="false">
      <c r="A390" s="44"/>
      <c r="B390" s="51" t="s">
        <v>36</v>
      </c>
      <c r="C390" s="23" t="s">
        <v>145</v>
      </c>
      <c r="D390" s="41"/>
      <c r="E390" s="41"/>
      <c r="F390" s="24"/>
      <c r="G390" s="24"/>
      <c r="L390" s="83"/>
    </row>
    <row r="391" s="5" customFormat="true" ht="18.75" hidden="true" customHeight="true" outlineLevel="0" collapsed="false">
      <c r="A391" s="44"/>
      <c r="B391" s="42" t="s">
        <v>12</v>
      </c>
      <c r="C391" s="23" t="n">
        <v>1105</v>
      </c>
      <c r="D391" s="41"/>
      <c r="E391" s="41"/>
      <c r="F391" s="24"/>
      <c r="G391" s="24"/>
      <c r="L391" s="83"/>
    </row>
    <row r="392" s="5" customFormat="true" ht="49.5" hidden="true" customHeight="true" outlineLevel="0" collapsed="false">
      <c r="A392" s="56" t="s">
        <v>97</v>
      </c>
      <c r="B392" s="39" t="s">
        <v>158</v>
      </c>
      <c r="C392" s="22"/>
      <c r="D392" s="84" t="n">
        <v>0</v>
      </c>
      <c r="E392" s="84" t="n">
        <v>0</v>
      </c>
      <c r="F392" s="21"/>
      <c r="G392" s="24" t="n">
        <f aca="false">G396+G397</f>
        <v>0</v>
      </c>
      <c r="L392" s="83"/>
    </row>
    <row r="393" s="5" customFormat="true" ht="18.75" hidden="true" customHeight="true" outlineLevel="0" collapsed="false">
      <c r="A393" s="44"/>
      <c r="B393" s="51" t="s">
        <v>11</v>
      </c>
      <c r="C393" s="27"/>
      <c r="D393" s="41"/>
      <c r="E393" s="41"/>
      <c r="F393" s="24"/>
      <c r="G393" s="24"/>
      <c r="L393" s="83"/>
    </row>
    <row r="394" s="5" customFormat="true" ht="18.75" hidden="true" customHeight="true" outlineLevel="0" collapsed="false">
      <c r="A394" s="44"/>
      <c r="B394" s="51"/>
      <c r="C394" s="27"/>
      <c r="D394" s="41"/>
      <c r="E394" s="41"/>
      <c r="F394" s="24"/>
      <c r="G394" s="24"/>
      <c r="L394" s="83"/>
    </row>
    <row r="395" s="5" customFormat="true" ht="18.75" hidden="true" customHeight="true" outlineLevel="0" collapsed="false">
      <c r="A395" s="44"/>
      <c r="B395" s="42" t="s">
        <v>14</v>
      </c>
      <c r="C395" s="27"/>
      <c r="D395" s="41"/>
      <c r="E395" s="41"/>
      <c r="F395" s="24"/>
      <c r="G395" s="24"/>
      <c r="L395" s="83"/>
    </row>
    <row r="396" s="5" customFormat="true" ht="18.75" hidden="true" customHeight="true" outlineLevel="0" collapsed="false">
      <c r="A396" s="44"/>
      <c r="B396" s="51" t="s">
        <v>36</v>
      </c>
      <c r="C396" s="23" t="s">
        <v>145</v>
      </c>
      <c r="D396" s="41"/>
      <c r="E396" s="41"/>
      <c r="F396" s="24"/>
      <c r="G396" s="24"/>
      <c r="L396" s="83"/>
    </row>
    <row r="397" s="5" customFormat="true" ht="24" hidden="true" customHeight="true" outlineLevel="0" collapsed="false">
      <c r="A397" s="44"/>
      <c r="B397" s="42" t="s">
        <v>12</v>
      </c>
      <c r="C397" s="23" t="n">
        <v>1105</v>
      </c>
      <c r="D397" s="41"/>
      <c r="E397" s="41"/>
      <c r="F397" s="24"/>
      <c r="G397" s="24"/>
      <c r="L397" s="83"/>
    </row>
    <row r="398" s="5" customFormat="true" ht="47.25" hidden="true" customHeight="true" outlineLevel="0" collapsed="false">
      <c r="A398" s="56" t="s">
        <v>99</v>
      </c>
      <c r="B398" s="39" t="s">
        <v>159</v>
      </c>
      <c r="C398" s="22"/>
      <c r="D398" s="84"/>
      <c r="E398" s="84"/>
      <c r="F398" s="21"/>
      <c r="G398" s="24"/>
      <c r="L398" s="83"/>
    </row>
    <row r="399" s="5" customFormat="true" ht="19.5" hidden="true" customHeight="true" outlineLevel="0" collapsed="false">
      <c r="A399" s="44"/>
      <c r="B399" s="51" t="s">
        <v>11</v>
      </c>
      <c r="C399" s="27"/>
      <c r="D399" s="41"/>
      <c r="E399" s="41"/>
      <c r="F399" s="24"/>
      <c r="G399" s="24"/>
      <c r="L399" s="83"/>
    </row>
    <row r="400" s="5" customFormat="true" ht="19.5" hidden="true" customHeight="true" outlineLevel="0" collapsed="false">
      <c r="A400" s="44"/>
      <c r="B400" s="42" t="s">
        <v>14</v>
      </c>
      <c r="C400" s="27"/>
      <c r="D400" s="41"/>
      <c r="E400" s="41"/>
      <c r="F400" s="24"/>
      <c r="G400" s="24"/>
      <c r="L400" s="83"/>
    </row>
    <row r="401" s="5" customFormat="true" ht="19.5" hidden="true" customHeight="true" outlineLevel="0" collapsed="false">
      <c r="A401" s="44"/>
      <c r="B401" s="51" t="s">
        <v>36</v>
      </c>
      <c r="C401" s="23" t="s">
        <v>145</v>
      </c>
      <c r="D401" s="41"/>
      <c r="E401" s="41"/>
      <c r="F401" s="24"/>
      <c r="G401" s="24"/>
      <c r="L401" s="83"/>
    </row>
    <row r="402" s="5" customFormat="true" ht="16.5" hidden="true" customHeight="true" outlineLevel="0" collapsed="false">
      <c r="A402" s="44"/>
      <c r="B402" s="42" t="s">
        <v>12</v>
      </c>
      <c r="C402" s="23"/>
      <c r="D402" s="41"/>
      <c r="E402" s="41"/>
      <c r="F402" s="24"/>
      <c r="G402" s="24"/>
      <c r="L402" s="83"/>
    </row>
    <row r="403" customFormat="false" ht="78.75" hidden="true" customHeight="true" outlineLevel="0" collapsed="false">
      <c r="A403" s="85"/>
      <c r="B403" s="86"/>
      <c r="C403" s="87"/>
      <c r="D403" s="88"/>
      <c r="E403" s="88"/>
      <c r="F403" s="89"/>
      <c r="G403" s="90" t="s">
        <v>160</v>
      </c>
      <c r="H403" s="91"/>
      <c r="I403" s="92"/>
      <c r="J403" s="92"/>
      <c r="K403" s="91"/>
      <c r="L403" s="93"/>
      <c r="M403" s="87"/>
      <c r="N403" s="87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44.25" hidden="false" customHeight="true" outlineLevel="0" collapsed="false">
      <c r="A404" s="85"/>
      <c r="B404" s="86"/>
      <c r="C404" s="87"/>
      <c r="D404" s="88"/>
      <c r="E404" s="88"/>
      <c r="F404" s="89"/>
      <c r="G404" s="90"/>
      <c r="H404" s="91"/>
      <c r="I404" s="92"/>
      <c r="J404" s="92"/>
      <c r="K404" s="91"/>
      <c r="L404" s="93"/>
      <c r="M404" s="87"/>
      <c r="N404" s="87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s="98" customFormat="true" ht="22.5" hidden="false" customHeight="true" outlineLevel="0" collapsed="false">
      <c r="A405" s="94"/>
      <c r="B405" s="94"/>
      <c r="C405" s="95"/>
      <c r="D405" s="89"/>
      <c r="E405" s="96"/>
      <c r="F405" s="96"/>
      <c r="G405" s="96"/>
      <c r="H405" s="91"/>
      <c r="I405" s="92"/>
      <c r="J405" s="92"/>
      <c r="K405" s="91"/>
      <c r="L405" s="97"/>
      <c r="M405" s="95"/>
      <c r="N405" s="95"/>
    </row>
    <row r="406" s="98" customFormat="true" ht="21.75" hidden="false" customHeight="true" outlineLevel="0" collapsed="false">
      <c r="A406" s="94"/>
      <c r="B406" s="94"/>
      <c r="C406" s="95"/>
      <c r="D406" s="89"/>
      <c r="E406" s="99"/>
      <c r="F406" s="99"/>
      <c r="G406" s="99"/>
      <c r="H406" s="100"/>
      <c r="I406" s="101"/>
      <c r="J406" s="101"/>
      <c r="K406" s="101"/>
      <c r="L406" s="102"/>
      <c r="M406" s="101"/>
      <c r="N406" s="101"/>
    </row>
    <row r="407" customFormat="false" ht="16.5" hidden="false" customHeight="false" outlineLevel="0" collapsed="false">
      <c r="A407" s="103"/>
      <c r="B407" s="86"/>
      <c r="C407" s="85"/>
      <c r="D407" s="104"/>
      <c r="E407" s="104"/>
      <c r="F407" s="105"/>
      <c r="G407" s="105"/>
      <c r="H407" s="105"/>
      <c r="I407" s="106"/>
      <c r="J407" s="106"/>
      <c r="K407" s="107"/>
      <c r="L407" s="108"/>
      <c r="M407" s="107"/>
      <c r="N407" s="109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</sheetData>
  <mergeCells count="14">
    <mergeCell ref="E2:G2"/>
    <mergeCell ref="A4:G4"/>
    <mergeCell ref="A6:G6"/>
    <mergeCell ref="A7:A8"/>
    <mergeCell ref="B7:B8"/>
    <mergeCell ref="C7:C8"/>
    <mergeCell ref="D7:D8"/>
    <mergeCell ref="E7:E8"/>
    <mergeCell ref="F7:F8"/>
    <mergeCell ref="G7:G8"/>
    <mergeCell ref="A405:B405"/>
    <mergeCell ref="E405:G405"/>
    <mergeCell ref="A406:B406"/>
    <mergeCell ref="E406:G406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5-03-27T11:20:20Z</cp:lastPrinted>
  <dcterms:modified xsi:type="dcterms:W3CDTF">2025-06-04T10:06:29Z</dcterms:modified>
  <cp:revision>0</cp:revision>
  <dc:subject/>
  <dc:title/>
</cp:coreProperties>
</file>